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not applicable" sheetId="2" state="hidden" r:id="rId3"/>
    <sheet name="45%" sheetId="3" state="hidden" r:id="rId4"/>
    <sheet name="Sheet1" sheetId="4" state="hidden" r:id="rId5"/>
    <sheet name="LowComp" sheetId="5" state="hidden" r:id="rId6"/>
  </sheets>
  <definedNames>
    <definedName function="false" hidden="false" localSheetId="1" name="_xlnm.Print_Area" vbProcedure="false">'not applicable'!$A$1:$W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0">
  <si>
    <t xml:space="preserve">* Indicates fields to be transferred to application</t>
  </si>
  <si>
    <t xml:space="preserve">INSURANCE INFORMATION</t>
  </si>
  <si>
    <t xml:space="preserve">COMPLETE THE FOLLOWING</t>
  </si>
  <si>
    <t xml:space="preserve">Use "L" for 30% Rates and "H" for 40%</t>
  </si>
  <si>
    <t xml:space="preserve">H</t>
  </si>
  <si>
    <t xml:space="preserve">Disability Insurance</t>
  </si>
  <si>
    <t xml:space="preserve">*</t>
  </si>
  <si>
    <t xml:space="preserve">( 30 Day Elim, 30 Day Retro, 14 Day Retro, 7 Day Retro or 30 Elim 12mn max  )</t>
  </si>
  <si>
    <r>
      <rPr>
        <b val="true"/>
        <sz val="11"/>
        <rFont val="Calibri"/>
        <family val="2"/>
      </rPr>
      <t xml:space="preserve">Original Loan Amount </t>
    </r>
    <r>
      <rPr>
        <i val="true"/>
        <sz val="9"/>
        <rFont val="Calibri"/>
        <family val="2"/>
      </rPr>
      <t xml:space="preserve">( Before Insurance )</t>
    </r>
  </si>
  <si>
    <r>
      <rPr>
        <b val="true"/>
        <sz val="11"/>
        <rFont val="Calibri"/>
        <family val="2"/>
      </rPr>
      <t xml:space="preserve">Amortization Period</t>
    </r>
    <r>
      <rPr>
        <sz val="11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( months )</t>
    </r>
  </si>
  <si>
    <r>
      <rPr>
        <b val="true"/>
        <sz val="11"/>
        <rFont val="Calibri"/>
        <family val="2"/>
      </rPr>
      <t xml:space="preserve">Term of Insurance</t>
    </r>
    <r>
      <rPr>
        <sz val="11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( months )</t>
    </r>
  </si>
  <si>
    <r>
      <rPr>
        <b val="true"/>
        <sz val="11"/>
        <rFont val="Calibri"/>
        <family val="2"/>
      </rPr>
      <t xml:space="preserve">Deferred</t>
    </r>
    <r>
      <rPr>
        <i val="true"/>
        <sz val="11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( months )</t>
    </r>
  </si>
  <si>
    <r>
      <rPr>
        <b val="true"/>
        <sz val="11"/>
        <rFont val="Calibri"/>
        <family val="2"/>
      </rPr>
      <t xml:space="preserve">Deferred with interest</t>
    </r>
    <r>
      <rPr>
        <sz val="11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( Y or N )</t>
    </r>
  </si>
  <si>
    <t xml:space="preserve">y</t>
  </si>
  <si>
    <t xml:space="preserve">Interest Rate</t>
  </si>
  <si>
    <r>
      <rPr>
        <b val="true"/>
        <sz val="11"/>
        <rFont val="Calibri"/>
        <family val="2"/>
      </rPr>
      <t xml:space="preserve">Life Insurance</t>
    </r>
    <r>
      <rPr>
        <sz val="11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( 0=None, 1=single, 2=Joint )</t>
    </r>
  </si>
  <si>
    <r>
      <rPr>
        <b val="true"/>
        <sz val="11"/>
        <rFont val="Calibri"/>
        <family val="2"/>
      </rPr>
      <t xml:space="preserve">Disability Insurance</t>
    </r>
    <r>
      <rPr>
        <sz val="11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( 0=None, 1=single, 2=Joint )</t>
    </r>
  </si>
  <si>
    <r>
      <rPr>
        <b val="true"/>
        <sz val="11"/>
        <rFont val="Calibri"/>
        <family val="2"/>
      </rPr>
      <t xml:space="preserve">Critical Illness Insurance </t>
    </r>
    <r>
      <rPr>
        <i val="true"/>
        <sz val="9"/>
        <rFont val="Calibri"/>
        <family val="2"/>
      </rPr>
      <t xml:space="preserve">( 0=None, 1=single, 2=Joint )</t>
    </r>
  </si>
  <si>
    <r>
      <rPr>
        <b val="true"/>
        <sz val="11"/>
        <rFont val="Calibri"/>
        <family val="2"/>
      </rPr>
      <t xml:space="preserve">Involuntary Unempoloyment Insurance</t>
    </r>
    <r>
      <rPr>
        <sz val="11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( 0=None, 1=single, 2=Joint )</t>
    </r>
  </si>
  <si>
    <r>
      <rPr>
        <b val="true"/>
        <sz val="11"/>
        <rFont val="Calibri"/>
        <family val="2"/>
      </rPr>
      <t xml:space="preserve">Provincial Tax on Insurance Premium</t>
    </r>
    <r>
      <rPr>
        <sz val="11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( 8% for Ontario, 9% for Quebec )</t>
    </r>
  </si>
  <si>
    <t xml:space="preserve">PAYMENT INFORMATION</t>
  </si>
  <si>
    <r>
      <rPr>
        <b val="true"/>
        <sz val="11"/>
        <rFont val="Calibri"/>
        <family val="2"/>
      </rPr>
      <t xml:space="preserve">Monthly Payment </t>
    </r>
    <r>
      <rPr>
        <i val="true"/>
        <sz val="9"/>
        <rFont val="Calibri"/>
        <family val="2"/>
      </rPr>
      <t xml:space="preserve">( Prior to Insurance )</t>
    </r>
  </si>
  <si>
    <r>
      <rPr>
        <b val="true"/>
        <sz val="11"/>
        <rFont val="Calibri"/>
        <family val="2"/>
      </rPr>
      <t xml:space="preserve">Monthly Payment</t>
    </r>
    <r>
      <rPr>
        <i val="true"/>
        <sz val="9"/>
        <rFont val="Calibri"/>
        <family val="2"/>
      </rPr>
      <t xml:space="preserve"> ( With Insurance )</t>
    </r>
  </si>
  <si>
    <r>
      <rPr>
        <b val="true"/>
        <sz val="11"/>
        <rFont val="Calibri"/>
        <family val="2"/>
      </rPr>
      <t xml:space="preserve">Principal </t>
    </r>
    <r>
      <rPr>
        <i val="true"/>
        <sz val="9"/>
        <rFont val="Calibri"/>
        <family val="2"/>
      </rPr>
      <t xml:space="preserve">( With Insurance and without interest - Final Amount Financed )</t>
    </r>
  </si>
  <si>
    <r>
      <rPr>
        <b val="true"/>
        <sz val="11"/>
        <rFont val="Calibri"/>
        <family val="2"/>
      </rPr>
      <t xml:space="preserve">Balloon Payment </t>
    </r>
    <r>
      <rPr>
        <i val="true"/>
        <sz val="9"/>
        <rFont val="Calibri"/>
        <family val="2"/>
      </rPr>
      <t xml:space="preserve">( When amortization period is greater than the term of insurance )</t>
    </r>
  </si>
  <si>
    <t xml:space="preserve">TOTAL PREMIUM INFORMATION</t>
  </si>
  <si>
    <t xml:space="preserve">Decreasing Life Insurance </t>
  </si>
  <si>
    <r>
      <rPr>
        <b val="true"/>
        <sz val="11"/>
        <rFont val="Calibri"/>
        <family val="2"/>
      </rPr>
      <t xml:space="preserve">Level Life Insurance </t>
    </r>
    <r>
      <rPr>
        <i val="true"/>
        <sz val="9"/>
        <rFont val="Calibri"/>
        <family val="2"/>
      </rPr>
      <t xml:space="preserve">( Insuring balloon payment amount )</t>
    </r>
  </si>
  <si>
    <t xml:space="preserve">Critical Illness Insurance</t>
  </si>
  <si>
    <r>
      <rPr>
        <b val="true"/>
        <sz val="11"/>
        <rFont val="Calibri"/>
        <family val="2"/>
      </rPr>
      <t xml:space="preserve">Level Critical Illness Insurance </t>
    </r>
    <r>
      <rPr>
        <sz val="9"/>
        <rFont val="Calibri"/>
        <family val="2"/>
      </rPr>
      <t xml:space="preserve">( Insuring balloon payment amount )</t>
    </r>
  </si>
  <si>
    <t xml:space="preserve">Involuntary Unempolyment Insurance</t>
  </si>
  <si>
    <r>
      <rPr>
        <b val="true"/>
        <sz val="11"/>
        <rFont val="Calibri"/>
        <family val="2"/>
      </rPr>
      <t xml:space="preserve">Total Premiums </t>
    </r>
    <r>
      <rPr>
        <i val="true"/>
        <sz val="9"/>
        <rFont val="Calibri"/>
        <family val="2"/>
      </rPr>
      <t xml:space="preserve">( Before Provincial tax )</t>
    </r>
  </si>
  <si>
    <r>
      <rPr>
        <sz val="11"/>
        <rFont val="Calibri"/>
        <family val="2"/>
      </rPr>
      <t xml:space="preserve">Provincial Sales Tax </t>
    </r>
    <r>
      <rPr>
        <i val="true"/>
        <sz val="9"/>
        <rFont val="Calibri"/>
        <family val="2"/>
      </rPr>
      <t xml:space="preserve">( as indicated above )</t>
    </r>
  </si>
  <si>
    <r>
      <rPr>
        <sz val="11"/>
        <rFont val="Calibri"/>
        <family val="2"/>
      </rPr>
      <t xml:space="preserve">Total Premium </t>
    </r>
    <r>
      <rPr>
        <i val="true"/>
        <sz val="9"/>
        <rFont val="Calibri"/>
        <family val="2"/>
      </rPr>
      <t xml:space="preserve">( Including Provincial tax )</t>
    </r>
  </si>
  <si>
    <t xml:space="preserve">PRINT AND ATTACH TO APPLICATION</t>
  </si>
  <si>
    <t xml:space="preserve">Electronic Rates </t>
  </si>
  <si>
    <t xml:space="preserve">LOAN</t>
  </si>
  <si>
    <t xml:space="preserve">Loan</t>
  </si>
  <si>
    <t xml:space="preserve"> </t>
  </si>
  <si>
    <t xml:space="preserve">Amortization (Months)</t>
  </si>
  <si>
    <t xml:space="preserve">Term (Months)</t>
  </si>
  <si>
    <t xml:space="preserve">Deferred (Months)</t>
  </si>
  <si>
    <t xml:space="preserve">Deferred With Interest</t>
  </si>
  <si>
    <t xml:space="preserve">Interest</t>
  </si>
  <si>
    <t xml:space="preserve">Joint Factors</t>
  </si>
  <si>
    <t xml:space="preserve">Life (0,1,2)</t>
  </si>
  <si>
    <t xml:space="preserve">A&amp;H (0,1,2)</t>
  </si>
  <si>
    <t xml:space="preserve">CI (0, 1, 2)</t>
  </si>
  <si>
    <t xml:space="preserve">LOE (0, 1, 2)</t>
  </si>
  <si>
    <t xml:space="preserve">Amort</t>
  </si>
  <si>
    <t xml:space="preserve">Principal</t>
  </si>
  <si>
    <t xml:space="preserve">Monthly Pmt</t>
  </si>
  <si>
    <t xml:space="preserve">AIR</t>
  </si>
  <si>
    <t xml:space="preserve">Balloon</t>
  </si>
  <si>
    <t xml:space="preserve">Dec Life Rate</t>
  </si>
  <si>
    <t xml:space="preserve">Level Rate</t>
  </si>
  <si>
    <t xml:space="preserve">CI Rate</t>
  </si>
  <si>
    <t xml:space="preserve">CI Level Rate</t>
  </si>
  <si>
    <t xml:space="preserve">LOE Rate</t>
  </si>
  <si>
    <t xml:space="preserve">Dis Rate</t>
  </si>
  <si>
    <t xml:space="preserve">Decreasing Premium</t>
  </si>
  <si>
    <t xml:space="preserve">Level Premium</t>
  </si>
  <si>
    <t xml:space="preserve">CI Premium</t>
  </si>
  <si>
    <t xml:space="preserve">CI Level Premium</t>
  </si>
  <si>
    <t xml:space="preserve">LOE Premium</t>
  </si>
  <si>
    <t xml:space="preserve">Disability Premium</t>
  </si>
  <si>
    <t xml:space="preserve">Insuance Premium</t>
  </si>
  <si>
    <t xml:space="preserve">Tax</t>
  </si>
  <si>
    <t xml:space="preserve">Ins Cost with Tax</t>
  </si>
  <si>
    <t xml:space="preserve">Validation</t>
  </si>
  <si>
    <t xml:space="preserve">  Total of Loan Payments</t>
  </si>
  <si>
    <t xml:space="preserve">   Level</t>
  </si>
  <si>
    <t xml:space="preserve">   Disability</t>
  </si>
  <si>
    <t xml:space="preserve">Premium Calculation Steps</t>
  </si>
  <si>
    <t xml:space="preserve">Calculate Monthly Payment (as per your regular calculation).</t>
  </si>
  <si>
    <t xml:space="preserve">Calculate Insurance Premium as Monthly Payment x Term x Rate from Rate Table for Term / 100</t>
  </si>
  <si>
    <t xml:space="preserve">Calculate Taxes on Insurance (8% for Ontario, 9% for Quebec)</t>
  </si>
  <si>
    <t xml:space="preserve">Recalculate Monthly Payment using Original Principal + Insurance Premium + Taxes on Insurance Premium</t>
  </si>
  <si>
    <t xml:space="preserve">Recalcuate the cost of insurance premium based on the new monthly payment from step 4</t>
  </si>
  <si>
    <t xml:space="preserve">Recalculate Taxes on Insurance Premium based on step 5 premium</t>
  </si>
  <si>
    <t xml:space="preserve">Repeat steps 4, 5 and 6 about 6 times</t>
  </si>
  <si>
    <t xml:space="preserve">Rate Table - Comp = 45% Rates</t>
  </si>
  <si>
    <t xml:space="preserve">Term</t>
  </si>
  <si>
    <t xml:space="preserve">Decreasing Life Rate (total of loan pmts)</t>
  </si>
  <si>
    <t xml:space="preserve">Level Life</t>
  </si>
  <si>
    <t xml:space="preserve">Disability Elim</t>
  </si>
  <si>
    <t xml:space="preserve">CI</t>
  </si>
  <si>
    <t xml:space="preserve">CI Level</t>
  </si>
  <si>
    <t xml:space="preserve">LOE</t>
  </si>
  <si>
    <t xml:space="preserve">Disability Retro</t>
  </si>
  <si>
    <t xml:space="preserve">7 day Retro</t>
  </si>
  <si>
    <t xml:space="preserve">14 day Retro</t>
  </si>
  <si>
    <t xml:space="preserve">30 Elim 12mn max</t>
  </si>
  <si>
    <t xml:space="preserve">Level Factor</t>
  </si>
  <si>
    <t xml:space="preserve">30 Day Elim</t>
  </si>
  <si>
    <t xml:space="preserve">30 Day Retro</t>
  </si>
  <si>
    <t xml:space="preserve">14 Day Retro</t>
  </si>
  <si>
    <t xml:space="preserve">7 Day Retro</t>
  </si>
  <si>
    <t xml:space="preserve">30 E 12mn max</t>
  </si>
  <si>
    <t xml:space="preserve">Rate Table - Comp = 30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.00_-;&quot;-$&quot;* #,##0.00_-;_-\$* \-??_-;_-@_-"/>
    <numFmt numFmtId="166" formatCode="0%"/>
    <numFmt numFmtId="167" formatCode="0.00%"/>
    <numFmt numFmtId="168" formatCode="_-* #,##0.00_-;\-* #,##0.00_-;_-* \-??_-;_-@_-"/>
    <numFmt numFmtId="169" formatCode="_-* #,##0_-;\-* #,##0_-;_-* \-??_-;_-@_-"/>
    <numFmt numFmtId="170" formatCode="_-* #,##0_-;\-* #,##0_-;_-* \-_-;_-@_-"/>
    <numFmt numFmtId="171" formatCode="General"/>
    <numFmt numFmtId="172" formatCode="\$#,##0.00;[RED]&quot;-$&quot;#,##0.00"/>
    <numFmt numFmtId="173" formatCode="0.000"/>
    <numFmt numFmtId="174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u val="single"/>
      <sz val="14"/>
      <name val="Calibri"/>
      <family val="2"/>
    </font>
    <font>
      <b val="true"/>
      <sz val="27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10"/>
      <name val="Calibri"/>
      <family val="2"/>
    </font>
    <font>
      <b val="true"/>
      <sz val="10"/>
      <color rgb="FFFFFFFF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i val="true"/>
      <sz val="9"/>
      <name val="Calibri"/>
      <family val="2"/>
    </font>
    <font>
      <i val="true"/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18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8" fillId="2" borderId="0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2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2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1000</xdr:colOff>
      <xdr:row>1</xdr:row>
      <xdr:rowOff>0</xdr:rowOff>
    </xdr:from>
    <xdr:to>
      <xdr:col>3</xdr:col>
      <xdr:colOff>907200</xdr:colOff>
      <xdr:row>4</xdr:row>
      <xdr:rowOff>94680</xdr:rowOff>
    </xdr:to>
    <xdr:sp>
      <xdr:nvSpPr>
        <xdr:cNvPr id="0" name="Text Box 8"/>
        <xdr:cNvSpPr/>
      </xdr:nvSpPr>
      <xdr:spPr>
        <a:xfrm>
          <a:off x="1742040" y="162000"/>
          <a:ext cx="4096440" cy="83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AUTO LOAN/LEASE PAYMENT PROTECTION</a:t>
          </a:r>
          <a:endParaRPr b="0" lang="en-US" sz="12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PLAN CODE 4.5</a:t>
          </a:r>
          <a:endParaRPr b="0" lang="en-US" sz="1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vided by Chubb Life Insurance Company of Canad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keted by Coast To Coast Dealer Services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74120</xdr:colOff>
          <xdr:row>12</xdr:row>
          <xdr:rowOff>19080</xdr:rowOff>
        </xdr:from>
        <xdr:to>
          <xdr:col>9</xdr:col>
          <xdr:colOff>204840</xdr:colOff>
          <xdr:row>13</xdr:row>
          <xdr:rowOff>1335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0240</xdr:colOff>
      <xdr:row>0</xdr:row>
      <xdr:rowOff>75960</xdr:rowOff>
    </xdr:from>
    <xdr:to>
      <xdr:col>1</xdr:col>
      <xdr:colOff>1261800</xdr:colOff>
      <xdr:row>5</xdr:row>
      <xdr:rowOff>19080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120240" y="75960"/>
          <a:ext cx="145260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2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2.99"/>
    <col collapsed="false" customWidth="true" hidden="false" outlineLevel="0" max="3" min="3" style="1" width="2.56"/>
    <col collapsed="false" customWidth="true" hidden="false" outlineLevel="0" max="4" min="4" style="1" width="14.28"/>
    <col collapsed="false" customWidth="true" hidden="false" outlineLevel="0" max="5" min="5" style="1" width="4.41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C2" s="2"/>
    </row>
    <row r="4" customFormat="false" ht="27" hidden="false" customHeight="true" outlineLevel="0" collapsed="false">
      <c r="D4" s="3"/>
    </row>
    <row r="5" customFormat="false" ht="19.5" hidden="false" customHeight="true" outlineLevel="0" collapsed="false">
      <c r="D5" s="3"/>
    </row>
    <row r="6" customFormat="false" ht="19.5" hidden="false" customHeight="true" outlineLevel="0" collapsed="false">
      <c r="B6" s="4" t="s">
        <v>0</v>
      </c>
      <c r="C6" s="4"/>
      <c r="D6" s="4"/>
    </row>
    <row r="7" customFormat="false" ht="18" hidden="false" customHeight="true" outlineLevel="0" collapsed="false">
      <c r="B7" s="5" t="s">
        <v>1</v>
      </c>
      <c r="C7" s="5"/>
      <c r="D7" s="5"/>
    </row>
    <row r="8" customFormat="false" ht="25.5" hidden="false" customHeight="false" outlineLevel="0" collapsed="false">
      <c r="B8" s="6"/>
      <c r="C8" s="7"/>
      <c r="D8" s="8" t="s">
        <v>2</v>
      </c>
    </row>
    <row r="9" customFormat="false" ht="12.75" hidden="true" customHeight="false" outlineLevel="0" collapsed="false">
      <c r="B9" s="1" t="s">
        <v>3</v>
      </c>
      <c r="C9" s="7"/>
      <c r="D9" s="8" t="s">
        <v>4</v>
      </c>
    </row>
    <row r="10" s="9" customFormat="true" ht="18" hidden="false" customHeight="true" outlineLevel="0" collapsed="false">
      <c r="B10" s="10" t="s">
        <v>5</v>
      </c>
      <c r="C10" s="11"/>
      <c r="D10" s="12"/>
      <c r="E10" s="13" t="s">
        <v>6</v>
      </c>
    </row>
    <row r="11" s="9" customFormat="true" ht="18" hidden="false" customHeight="true" outlineLevel="0" collapsed="false">
      <c r="B11" s="14" t="s">
        <v>7</v>
      </c>
      <c r="C11" s="11"/>
      <c r="D11" s="12"/>
    </row>
    <row r="12" s="9" customFormat="true" ht="18" hidden="false" customHeight="true" outlineLevel="0" collapsed="false">
      <c r="B12" s="15" t="s">
        <v>8</v>
      </c>
      <c r="C12" s="11"/>
      <c r="D12" s="16" t="n">
        <v>15000</v>
      </c>
    </row>
    <row r="13" s="9" customFormat="true" ht="18" hidden="false" customHeight="true" outlineLevel="0" collapsed="false">
      <c r="B13" s="17" t="s">
        <v>9</v>
      </c>
      <c r="C13" s="11"/>
      <c r="D13" s="18" t="n">
        <v>72</v>
      </c>
      <c r="E13" s="13" t="s">
        <v>6</v>
      </c>
    </row>
    <row r="14" s="9" customFormat="true" ht="18" hidden="false" customHeight="true" outlineLevel="0" collapsed="false">
      <c r="B14" s="17" t="s">
        <v>10</v>
      </c>
      <c r="C14" s="11"/>
      <c r="D14" s="18" t="n">
        <v>60</v>
      </c>
      <c r="E14" s="13" t="s">
        <v>6</v>
      </c>
    </row>
    <row r="15" s="9" customFormat="true" ht="18" hidden="false" customHeight="true" outlineLevel="0" collapsed="false">
      <c r="B15" s="17" t="s">
        <v>11</v>
      </c>
      <c r="C15" s="11"/>
      <c r="D15" s="18" t="n">
        <v>0</v>
      </c>
      <c r="E15" s="13"/>
    </row>
    <row r="16" s="9" customFormat="true" ht="18" hidden="false" customHeight="true" outlineLevel="0" collapsed="false">
      <c r="B16" s="17" t="s">
        <v>12</v>
      </c>
      <c r="C16" s="11"/>
      <c r="D16" s="18" t="s">
        <v>13</v>
      </c>
      <c r="E16" s="13"/>
    </row>
    <row r="17" s="9" customFormat="true" ht="18" hidden="false" customHeight="true" outlineLevel="0" collapsed="false">
      <c r="B17" s="17" t="s">
        <v>14</v>
      </c>
      <c r="C17" s="11"/>
      <c r="D17" s="19" t="n">
        <v>0.0899</v>
      </c>
      <c r="E17" s="13" t="s">
        <v>6</v>
      </c>
    </row>
    <row r="18" s="9" customFormat="true" ht="18" hidden="false" customHeight="true" outlineLevel="0" collapsed="false">
      <c r="B18" s="17" t="s">
        <v>15</v>
      </c>
      <c r="C18" s="11"/>
      <c r="D18" s="20" t="n">
        <v>1</v>
      </c>
      <c r="E18" s="13"/>
    </row>
    <row r="19" s="9" customFormat="true" ht="18" hidden="false" customHeight="true" outlineLevel="0" collapsed="false">
      <c r="B19" s="17" t="s">
        <v>16</v>
      </c>
      <c r="C19" s="11"/>
      <c r="D19" s="20" t="n">
        <v>1</v>
      </c>
      <c r="E19" s="13"/>
    </row>
    <row r="20" s="9" customFormat="true" ht="18" hidden="false" customHeight="true" outlineLevel="0" collapsed="false">
      <c r="B20" s="17" t="s">
        <v>17</v>
      </c>
      <c r="C20" s="11"/>
      <c r="D20" s="20" t="n">
        <v>1</v>
      </c>
      <c r="E20" s="13"/>
    </row>
    <row r="21" s="9" customFormat="true" ht="18" hidden="true" customHeight="true" outlineLevel="0" collapsed="false">
      <c r="B21" s="17" t="s">
        <v>18</v>
      </c>
      <c r="C21" s="11"/>
      <c r="D21" s="20" t="n">
        <v>0</v>
      </c>
      <c r="E21" s="13"/>
    </row>
    <row r="22" s="9" customFormat="true" ht="18" hidden="false" customHeight="true" outlineLevel="0" collapsed="false">
      <c r="B22" s="17" t="s">
        <v>19</v>
      </c>
      <c r="C22" s="11"/>
      <c r="D22" s="21" t="n">
        <v>0.01</v>
      </c>
      <c r="E22" s="13"/>
    </row>
    <row r="23" customFormat="false" ht="12.75" hidden="false" customHeight="false" outlineLevel="0" collapsed="false">
      <c r="B23" s="22"/>
      <c r="C23" s="7"/>
      <c r="D23" s="7"/>
      <c r="E23" s="22"/>
    </row>
    <row r="24" customFormat="false" ht="18" hidden="false" customHeight="true" outlineLevel="0" collapsed="false">
      <c r="B24" s="5" t="s">
        <v>20</v>
      </c>
      <c r="C24" s="5"/>
      <c r="D24" s="5"/>
      <c r="E24" s="22"/>
    </row>
    <row r="25" s="23" customFormat="true" ht="18" hidden="false" customHeight="true" outlineLevel="0" collapsed="false">
      <c r="B25" s="17" t="s">
        <v>21</v>
      </c>
      <c r="D25" s="24" t="n">
        <f aca="false">'not applicable'!E20</f>
        <v>270.308617217028</v>
      </c>
      <c r="E25" s="25"/>
    </row>
    <row r="26" s="23" customFormat="true" ht="18" hidden="false" customHeight="true" outlineLevel="0" collapsed="false">
      <c r="B26" s="17" t="s">
        <v>22</v>
      </c>
      <c r="D26" s="24" t="n">
        <f aca="false">'not applicable'!E30</f>
        <v>330.493917145859</v>
      </c>
      <c r="E26" s="25" t="s">
        <v>6</v>
      </c>
    </row>
    <row r="27" s="23" customFormat="true" ht="18" hidden="false" customHeight="true" outlineLevel="0" collapsed="false">
      <c r="B27" s="17" t="s">
        <v>23</v>
      </c>
      <c r="D27" s="24" t="n">
        <f aca="false">'not applicable'!D30</f>
        <v>18339.8102814001</v>
      </c>
      <c r="E27" s="25" t="s">
        <v>6</v>
      </c>
    </row>
    <row r="28" s="23" customFormat="true" ht="18" hidden="false" customHeight="true" outlineLevel="0" collapsed="false">
      <c r="B28" s="17" t="s">
        <v>24</v>
      </c>
      <c r="D28" s="24" t="n">
        <f aca="false">'not applicable'!G30</f>
        <v>3779.36948743731</v>
      </c>
      <c r="E28" s="25" t="s">
        <v>6</v>
      </c>
    </row>
    <row r="29" customFormat="false" ht="12.95" hidden="false" customHeight="true" outlineLevel="0" collapsed="false">
      <c r="B29" s="22"/>
      <c r="D29" s="26"/>
      <c r="E29" s="22"/>
    </row>
    <row r="30" customFormat="false" ht="18" hidden="false" customHeight="true" outlineLevel="0" collapsed="false">
      <c r="B30" s="5" t="s">
        <v>25</v>
      </c>
      <c r="C30" s="5"/>
      <c r="D30" s="5"/>
      <c r="E30" s="22"/>
    </row>
    <row r="31" customFormat="false" ht="18" hidden="false" customHeight="true" outlineLevel="0" collapsed="false">
      <c r="B31" s="4" t="s">
        <v>26</v>
      </c>
      <c r="D31" s="27" t="n">
        <f aca="false">'not applicable'!O30</f>
        <v>713.866861035056</v>
      </c>
      <c r="E31" s="22" t="s">
        <v>6</v>
      </c>
    </row>
    <row r="32" customFormat="false" ht="18" hidden="false" customHeight="true" outlineLevel="0" collapsed="false">
      <c r="B32" s="4" t="s">
        <v>27</v>
      </c>
      <c r="D32" s="27" t="n">
        <f aca="false">'not applicable'!P30</f>
        <v>210.888817399002</v>
      </c>
      <c r="E32" s="22" t="s">
        <v>6</v>
      </c>
    </row>
    <row r="33" customFormat="false" ht="18" hidden="false" customHeight="true" outlineLevel="0" collapsed="false">
      <c r="B33" s="4" t="s">
        <v>5</v>
      </c>
      <c r="D33" s="27" t="n">
        <f aca="false">'not applicable'!T30</f>
        <v>1396.00630602411</v>
      </c>
      <c r="E33" s="22" t="s">
        <v>6</v>
      </c>
    </row>
    <row r="34" customFormat="false" ht="18" hidden="false" customHeight="true" outlineLevel="0" collapsed="false">
      <c r="B34" s="4" t="s">
        <v>28</v>
      </c>
      <c r="D34" s="27" t="n">
        <f aca="false">'not applicable'!Q30</f>
        <v>713.866861035056</v>
      </c>
      <c r="E34" s="22" t="s">
        <v>6</v>
      </c>
    </row>
    <row r="35" customFormat="false" ht="18" hidden="false" customHeight="true" outlineLevel="0" collapsed="false">
      <c r="B35" s="4" t="s">
        <v>29</v>
      </c>
      <c r="D35" s="27" t="n">
        <f aca="false">'not applicable'!R30</f>
        <v>272.114603095487</v>
      </c>
      <c r="E35" s="22" t="s">
        <v>6</v>
      </c>
    </row>
    <row r="36" customFormat="false" ht="18" hidden="false" customHeight="true" outlineLevel="0" collapsed="false">
      <c r="B36" s="28" t="s">
        <v>30</v>
      </c>
      <c r="D36" s="29" t="n">
        <f aca="false">'not applicable'!S30</f>
        <v>0</v>
      </c>
      <c r="E36" s="22" t="s">
        <v>6</v>
      </c>
    </row>
    <row r="37" customFormat="false" ht="18" hidden="false" customHeight="true" outlineLevel="0" collapsed="false">
      <c r="B37" s="30" t="s">
        <v>31</v>
      </c>
      <c r="D37" s="27" t="n">
        <f aca="false">SUM(D31:D36)</f>
        <v>3306.74344858871</v>
      </c>
      <c r="E37" s="22" t="s">
        <v>6</v>
      </c>
    </row>
    <row r="38" customFormat="false" ht="18" hidden="false" customHeight="true" outlineLevel="0" collapsed="false">
      <c r="B38" s="31" t="s">
        <v>32</v>
      </c>
      <c r="C38" s="32"/>
      <c r="D38" s="29" t="n">
        <f aca="false">'not applicable'!V30</f>
        <v>33.0674344858871</v>
      </c>
      <c r="E38" s="22"/>
    </row>
    <row r="39" customFormat="false" ht="18" hidden="false" customHeight="true" outlineLevel="0" collapsed="false">
      <c r="B39" s="33" t="s">
        <v>33</v>
      </c>
      <c r="D39" s="34" t="n">
        <f aca="false">SUM(D37:D38)</f>
        <v>3339.8108830746</v>
      </c>
      <c r="E39" s="22"/>
    </row>
    <row r="41" customFormat="false" ht="18.75" hidden="false" customHeight="true" outlineLevel="0" collapsed="false">
      <c r="A41" s="35" t="s">
        <v>34</v>
      </c>
      <c r="B41" s="35"/>
      <c r="C41" s="35"/>
      <c r="D41" s="35"/>
      <c r="E41" s="35"/>
    </row>
    <row r="42" customFormat="false" ht="12.75" hidden="false" customHeight="false" outlineLevel="0" collapsed="false">
      <c r="A42" s="35"/>
      <c r="B42" s="35"/>
      <c r="C42" s="35"/>
      <c r="D42" s="35"/>
      <c r="E42" s="35"/>
    </row>
  </sheetData>
  <sheetProtection sheet="true" password="df9d" objects="true" scenarios="true"/>
  <mergeCells count="5">
    <mergeCell ref="B6:D6"/>
    <mergeCell ref="B7:D7"/>
    <mergeCell ref="B24:D24"/>
    <mergeCell ref="B30:D30"/>
    <mergeCell ref="A41:E42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Printed 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56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7" min="5" style="0" width="15.28"/>
    <col collapsed="false" customWidth="true" hidden="false" outlineLevel="0" max="8" min="8" style="0" width="2.84"/>
    <col collapsed="false" customWidth="true" hidden="false" outlineLevel="0" max="9" min="9" style="0" width="8.7"/>
    <col collapsed="false" customWidth="true" hidden="false" outlineLevel="0" max="20" min="10" style="0" width="10.99"/>
    <col collapsed="false" customWidth="true" hidden="false" outlineLevel="0" max="21" min="21" style="0" width="10.13"/>
    <col collapsed="false" customWidth="true" hidden="false" outlineLevel="0" max="22" min="22" style="0" width="12.99"/>
    <col collapsed="false" customWidth="true" hidden="false" outlineLevel="0" max="23" min="23" style="0" width="9.85"/>
    <col collapsed="false" customWidth="true" hidden="false" outlineLevel="0" max="25" min="25" style="0" width="11.99"/>
  </cols>
  <sheetData>
    <row r="1" customFormat="false" ht="26.25" hidden="false" customHeight="false" outlineLevel="0" collapsed="false">
      <c r="B1" s="36"/>
    </row>
    <row r="3" customFormat="false" ht="18" hidden="false" customHeight="false" outlineLevel="0" collapsed="false">
      <c r="B3" s="37" t="s">
        <v>35</v>
      </c>
    </row>
    <row r="5" s="38" customFormat="true" ht="12.75" hidden="false" customHeight="false" outlineLevel="0" collapsed="false">
      <c r="B5" s="39" t="s">
        <v>36</v>
      </c>
      <c r="V5" s="40"/>
    </row>
    <row r="6" s="38" customFormat="true" ht="12.75" hidden="false" customHeight="false" outlineLevel="0" collapsed="false">
      <c r="B6" s="39"/>
      <c r="V6" s="40"/>
    </row>
    <row r="7" s="38" customFormat="true" ht="12.75" hidden="false" customHeight="false" outlineLevel="0" collapsed="false">
      <c r="B7" s="41" t="s">
        <v>37</v>
      </c>
      <c r="D7" s="42" t="n">
        <f aca="false">Worksheet!D12</f>
        <v>15000</v>
      </c>
      <c r="F7" s="43" t="s">
        <v>38</v>
      </c>
      <c r="V7" s="40"/>
    </row>
    <row r="8" s="38" customFormat="true" ht="12.75" hidden="false" customHeight="false" outlineLevel="0" collapsed="false">
      <c r="B8" s="41" t="s">
        <v>39</v>
      </c>
      <c r="D8" s="44" t="n">
        <f aca="false">Worksheet!D13</f>
        <v>72</v>
      </c>
      <c r="F8" s="38" t="s">
        <v>38</v>
      </c>
      <c r="V8" s="40"/>
    </row>
    <row r="9" s="38" customFormat="true" ht="12.75" hidden="false" customHeight="false" outlineLevel="0" collapsed="false">
      <c r="B9" s="41" t="s">
        <v>40</v>
      </c>
      <c r="D9" s="44" t="n">
        <f aca="false">Worksheet!D14</f>
        <v>60</v>
      </c>
      <c r="F9" s="43" t="s">
        <v>38</v>
      </c>
      <c r="V9" s="40"/>
    </row>
    <row r="10" s="38" customFormat="true" ht="12.75" hidden="false" customHeight="false" outlineLevel="0" collapsed="false">
      <c r="B10" s="41" t="s">
        <v>41</v>
      </c>
      <c r="D10" s="44" t="n">
        <f aca="false">Worksheet!D15</f>
        <v>0</v>
      </c>
      <c r="F10" s="38" t="s">
        <v>38</v>
      </c>
      <c r="V10" s="40"/>
    </row>
    <row r="11" s="38" customFormat="true" ht="12.75" hidden="false" customHeight="false" outlineLevel="0" collapsed="false">
      <c r="B11" s="41" t="s">
        <v>42</v>
      </c>
      <c r="D11" s="42" t="str">
        <f aca="false">Worksheet!D16</f>
        <v>y</v>
      </c>
      <c r="F11" s="43" t="s">
        <v>38</v>
      </c>
      <c r="V11" s="40"/>
    </row>
    <row r="12" s="38" customFormat="true" ht="12.75" hidden="false" customHeight="false" outlineLevel="0" collapsed="false">
      <c r="B12" s="41" t="s">
        <v>43</v>
      </c>
      <c r="D12" s="45" t="n">
        <f aca="false">Worksheet!D17</f>
        <v>0.0899</v>
      </c>
      <c r="F12" s="43" t="s">
        <v>38</v>
      </c>
      <c r="V12" s="40"/>
    </row>
    <row r="13" s="38" customFormat="true" ht="12.75" hidden="false" customHeight="false" outlineLevel="0" collapsed="false">
      <c r="B13" s="41"/>
      <c r="D13" s="45"/>
      <c r="E13" s="46" t="s">
        <v>44</v>
      </c>
      <c r="F13" s="43"/>
      <c r="V13" s="40"/>
    </row>
    <row r="14" s="38" customFormat="true" ht="12.75" hidden="false" customHeight="false" outlineLevel="0" collapsed="false">
      <c r="B14" s="41" t="s">
        <v>45</v>
      </c>
      <c r="D14" s="44" t="n">
        <f aca="false">Worksheet!D18</f>
        <v>1</v>
      </c>
      <c r="E14" s="38" t="n">
        <v>1.8</v>
      </c>
      <c r="I14" s="47"/>
      <c r="V14" s="40"/>
    </row>
    <row r="15" s="38" customFormat="true" ht="12.75" hidden="false" customHeight="false" outlineLevel="0" collapsed="false">
      <c r="B15" s="41" t="s">
        <v>46</v>
      </c>
      <c r="D15" s="44" t="n">
        <f aca="false">Worksheet!D19</f>
        <v>1</v>
      </c>
      <c r="E15" s="38" t="n">
        <v>1.8</v>
      </c>
      <c r="V15" s="40"/>
    </row>
    <row r="16" s="38" customFormat="true" ht="12.75" hidden="false" customHeight="false" outlineLevel="0" collapsed="false">
      <c r="B16" s="41" t="s">
        <v>47</v>
      </c>
      <c r="D16" s="44" t="n">
        <f aca="false">Worksheet!D20</f>
        <v>1</v>
      </c>
      <c r="E16" s="38" t="n">
        <v>1.8</v>
      </c>
      <c r="V16" s="40"/>
    </row>
    <row r="17" s="38" customFormat="true" ht="12.75" hidden="false" customHeight="false" outlineLevel="0" collapsed="false">
      <c r="B17" s="41" t="s">
        <v>48</v>
      </c>
      <c r="D17" s="44" t="n">
        <f aca="false">Worksheet!D21</f>
        <v>0</v>
      </c>
      <c r="E17" s="38" t="n">
        <v>1.8</v>
      </c>
      <c r="V17" s="40"/>
    </row>
    <row r="18" s="38" customFormat="true" ht="12.75" hidden="false" customHeight="false" outlineLevel="0" collapsed="false">
      <c r="B18" s="39"/>
      <c r="V18" s="40"/>
    </row>
    <row r="19" s="38" customFormat="true" ht="25.5" hidden="false" customHeight="false" outlineLevel="0" collapsed="false">
      <c r="B19" s="48" t="s">
        <v>43</v>
      </c>
      <c r="C19" s="48" t="s">
        <v>49</v>
      </c>
      <c r="D19" s="48" t="s">
        <v>50</v>
      </c>
      <c r="E19" s="48" t="s">
        <v>51</v>
      </c>
      <c r="F19" s="48" t="s">
        <v>52</v>
      </c>
      <c r="G19" s="48" t="s">
        <v>53</v>
      </c>
      <c r="H19" s="48"/>
      <c r="I19" s="48" t="s">
        <v>54</v>
      </c>
      <c r="J19" s="40" t="s">
        <v>55</v>
      </c>
      <c r="K19" s="40" t="s">
        <v>56</v>
      </c>
      <c r="L19" s="40" t="s">
        <v>57</v>
      </c>
      <c r="M19" s="40" t="s">
        <v>58</v>
      </c>
      <c r="N19" s="48" t="s">
        <v>59</v>
      </c>
      <c r="O19" s="48" t="s">
        <v>60</v>
      </c>
      <c r="P19" s="48" t="s">
        <v>61</v>
      </c>
      <c r="Q19" s="48" t="s">
        <v>62</v>
      </c>
      <c r="R19" s="48" t="s">
        <v>63</v>
      </c>
      <c r="S19" s="48" t="s">
        <v>64</v>
      </c>
      <c r="T19" s="48" t="s">
        <v>65</v>
      </c>
      <c r="U19" s="48" t="s">
        <v>66</v>
      </c>
      <c r="V19" s="48" t="s">
        <v>67</v>
      </c>
      <c r="W19" s="48" t="s">
        <v>68</v>
      </c>
    </row>
    <row r="20" customFormat="false" ht="12.75" hidden="false" customHeight="false" outlineLevel="0" collapsed="false">
      <c r="A20" s="49"/>
      <c r="B20" s="50" t="n">
        <f aca="false">D12</f>
        <v>0.0899</v>
      </c>
      <c r="C20" s="51" t="n">
        <f aca="false">D8</f>
        <v>72</v>
      </c>
      <c r="D20" s="52" t="n">
        <f aca="false">D7</f>
        <v>15000</v>
      </c>
      <c r="E20" s="53" t="n">
        <f aca="false">PMT(B20/12,C20,D20*(1+IF($D$11="y",B20/12,0))^IF($D$11="y",$D$10,0))*-1</f>
        <v>270.308617217028</v>
      </c>
      <c r="F20" s="54" t="n">
        <f aca="false">(1-(1/(1+($D$12/12))^($D$8-$D$9)))/($D$12/12)</f>
        <v>11.4355190560719</v>
      </c>
      <c r="G20" s="53" t="n">
        <f aca="false">F20*E20</f>
        <v>3091.11934320577</v>
      </c>
      <c r="H20" s="53"/>
      <c r="I20" s="55" t="n">
        <f aca="false">IF(Worksheet!D9="H",ROUND(IF(D14=2,E14,D14)*LOOKUP((D9+D10+5),'45%'!A7:A20,'45%'!C7:C20),3),ROUND(IF(D14=2,E14,D14)*LOOKUP((D9+D10+5),LowComp!A7:A20,LowComp!C7:C20),3))</f>
        <v>3.6</v>
      </c>
      <c r="J20" s="55" t="n">
        <f aca="false">IF(Worksheet!D9="H",ROUND(IF(D14=2,E14,D14)*LOOKUP(D9+D10+5,'45%'!A7:A20,'45%'!D7:D20),3),ROUND(IF(D14=2,E14,D14)*LOOKUP(D9+D10+5,LowComp!A7:A20,LowComp!D7:D20),3))</f>
        <v>5.58</v>
      </c>
      <c r="K20" s="55" t="n">
        <f aca="false">IF(Worksheet!D9="H",ROUND(IF(D16=2,E16,D16)*LOOKUP((D9+D10+5),'45%'!A7:A20,'45%'!F7:F20),3),ROUND(IF(D16=2,E16,D16)*LOOKUP((D9+D10+5),LowComp!A7:A20,LowComp!F7:F20),3))</f>
        <v>3.6</v>
      </c>
      <c r="L20" s="55" t="n">
        <f aca="false">IF(Worksheet!D9="H",ROUND(IF(D16=2,E16,D16)*LOOKUP((D9+D10+5),'45%'!A7:A20,'45%'!G7:G20),3),ROUND(IF(D16=2,E16,D16)*LOOKUP((D9+D10+5),LowComp!A7:A20,LowComp!G7:G20),3))</f>
        <v>7.2</v>
      </c>
      <c r="M20" s="55" t="n">
        <f aca="false">IF(Worksheet!D9="H",ROUND(IF(D17=2,E17,D17)*LOOKUP((D9+D10+5),'45%'!A7:A20,'45%'!H7:H20),3),ROUND(IF(D17=2,E17,D17)*LOOKUP((D9+D10+5),LowComp!A7:A20,LowComp!H7:H20),3))</f>
        <v>0</v>
      </c>
      <c r="N20" s="55" t="n">
        <f aca="false">IF(Sheet1!$A$6=1,ROUND(IF(D15=2,E15,D15)*LOOKUP(D9+D10+5,'45%'!A7:A20,'45%'!E7:E20),3),IF(Sheet1!$A$6=2,ROUND(IF(D15=2,E15,D15)*LOOKUP(D9+D10+5,'45%'!A7:A20,'45%'!I7:I20),3),IF(Sheet1!$A$6=3,ROUND(IF(D15=2,E15,D15)*LOOKUP(D9+D10+5,'45%'!A7:A20,'45%'!K7:K20),3),IF(Sheet1!$A$6=4,ROUND(IF(D15=2,E15,D15)*LOOKUP(D9+D10+5,'45%'!A7:A20,'45%'!J7:J20),3),IF(Sheet1!$A$6=5,ROUND(IF(D15=2,E15,D15)*LOOKUP(D9+D10+5,'45%'!A7:A20,'45%'!L7:L20),3))))))</f>
        <v>7.04</v>
      </c>
      <c r="O20" s="53" t="n">
        <f aca="false">E20*$D$9*I20/100</f>
        <v>583.866613188781</v>
      </c>
      <c r="P20" s="56" t="n">
        <f aca="false">G20*J20/100</f>
        <v>172.484459350882</v>
      </c>
      <c r="Q20" s="53" t="n">
        <f aca="false">E20*$D$9*K20/100</f>
        <v>583.866613188781</v>
      </c>
      <c r="R20" s="56" t="n">
        <f aca="false">G20*L20/100</f>
        <v>222.560592710815</v>
      </c>
      <c r="S20" s="56" t="n">
        <f aca="false">E20*$D$9*M20/100</f>
        <v>0</v>
      </c>
      <c r="T20" s="56" t="n">
        <f aca="false">$D$9*E20*N20/100</f>
        <v>1141.78359912473</v>
      </c>
      <c r="U20" s="53" t="n">
        <f aca="false">SUM(O20:T20)</f>
        <v>2704.56187756399</v>
      </c>
      <c r="V20" s="53" t="n">
        <f aca="false">U20*Worksheet!$D$22</f>
        <v>27.0456187756399</v>
      </c>
      <c r="W20" s="53" t="n">
        <f aca="false">U20+V20</f>
        <v>2731.60749633963</v>
      </c>
    </row>
    <row r="21" customFormat="false" ht="12.75" hidden="false" customHeight="false" outlineLevel="0" collapsed="false">
      <c r="A21" s="49"/>
      <c r="B21" s="50"/>
      <c r="C21" s="51"/>
      <c r="D21" s="52"/>
      <c r="E21" s="53"/>
      <c r="F21" s="53"/>
      <c r="H21" s="53"/>
      <c r="I21" s="55"/>
      <c r="J21" s="55"/>
      <c r="K21" s="55"/>
      <c r="L21" s="55"/>
      <c r="M21" s="55"/>
      <c r="N21" s="55"/>
      <c r="U21" s="53"/>
      <c r="V21" s="53"/>
      <c r="W21" s="53"/>
    </row>
    <row r="22" customFormat="false" ht="12.75" hidden="false" customHeight="false" outlineLevel="0" collapsed="false">
      <c r="B22" s="57" t="n">
        <f aca="false">B20</f>
        <v>0.0899</v>
      </c>
      <c r="C22" s="0" t="n">
        <f aca="false">C20</f>
        <v>72</v>
      </c>
      <c r="D22" s="58" t="n">
        <f aca="false">$D$20+W20</f>
        <v>17731.6074963396</v>
      </c>
      <c r="E22" s="53" t="n">
        <f aca="false">PMT(B22/12,C22,D22*(1+IF($D$11="y",B22/12,0))^IF($D$11="y",$D$10,0))*-1</f>
        <v>319.533753558044</v>
      </c>
      <c r="F22" s="54" t="n">
        <f aca="false">(1-(1/(1+($D$12/12))^($D$8-$D$9)))/($D$12/12)</f>
        <v>11.4355190560719</v>
      </c>
      <c r="G22" s="53" t="n">
        <f aca="false">F22*E22</f>
        <v>3654.03432787118</v>
      </c>
      <c r="H22" s="53"/>
      <c r="I22" s="55" t="n">
        <f aca="false">I20</f>
        <v>3.6</v>
      </c>
      <c r="J22" s="55" t="n">
        <f aca="false">J20</f>
        <v>5.58</v>
      </c>
      <c r="K22" s="55" t="n">
        <f aca="false">K20</f>
        <v>3.6</v>
      </c>
      <c r="L22" s="55" t="n">
        <f aca="false">L20</f>
        <v>7.2</v>
      </c>
      <c r="M22" s="55" t="n">
        <f aca="false">M20</f>
        <v>0</v>
      </c>
      <c r="N22" s="55" t="n">
        <f aca="false">N20</f>
        <v>7.04</v>
      </c>
      <c r="O22" s="53" t="n">
        <f aca="false">E22*$D$9*I22/100</f>
        <v>690.192907685375</v>
      </c>
      <c r="P22" s="56" t="n">
        <f aca="false">G22*J22/100</f>
        <v>203.895115495212</v>
      </c>
      <c r="Q22" s="53" t="n">
        <f aca="false">E22*$D$9*K22/100</f>
        <v>690.192907685375</v>
      </c>
      <c r="R22" s="56" t="n">
        <f aca="false">G22*L22/100</f>
        <v>263.090471606725</v>
      </c>
      <c r="S22" s="53" t="n">
        <f aca="false">E22*$D$9*M22/100</f>
        <v>0</v>
      </c>
      <c r="T22" s="56" t="n">
        <f aca="false">$D$9*E22*N22/100</f>
        <v>1349.71057502918</v>
      </c>
      <c r="U22" s="53" t="n">
        <f aca="false">SUM(O22:T22)</f>
        <v>3197.08197750186</v>
      </c>
      <c r="V22" s="53" t="n">
        <f aca="false">U22*Worksheet!$D$22</f>
        <v>31.9708197750186</v>
      </c>
      <c r="W22" s="53" t="n">
        <f aca="false">U22+V22</f>
        <v>3229.05279727688</v>
      </c>
    </row>
    <row r="23" customFormat="false" ht="12.75" hidden="false" customHeight="false" outlineLevel="0" collapsed="false">
      <c r="B23" s="57" t="n">
        <f aca="false">B22</f>
        <v>0.0899</v>
      </c>
      <c r="C23" s="0" t="n">
        <f aca="false">C22</f>
        <v>72</v>
      </c>
      <c r="D23" s="58" t="n">
        <f aca="false">$D$20+W22</f>
        <v>18229.0527972769</v>
      </c>
      <c r="E23" s="53" t="n">
        <f aca="false">PMT(B23/12,C23,D23*(1+IF($D$11="y",B23/12,0))^IF($D$11="y",$D$10,0))*-1</f>
        <v>328.498003653874</v>
      </c>
      <c r="F23" s="54" t="n">
        <f aca="false">(1-(1/(1+($D$12/12))^($D$8-$D$9)))/($D$12/12)</f>
        <v>11.4355190560719</v>
      </c>
      <c r="G23" s="53" t="n">
        <f aca="false">F23*E23</f>
        <v>3756.54518066545</v>
      </c>
      <c r="H23" s="53"/>
      <c r="I23" s="55" t="n">
        <f aca="false">I22</f>
        <v>3.6</v>
      </c>
      <c r="J23" s="55" t="n">
        <f aca="false">J22</f>
        <v>5.58</v>
      </c>
      <c r="K23" s="55" t="n">
        <f aca="false">K22</f>
        <v>3.6</v>
      </c>
      <c r="L23" s="55" t="n">
        <f aca="false">L22</f>
        <v>7.2</v>
      </c>
      <c r="M23" s="55" t="n">
        <f aca="false">M22</f>
        <v>0</v>
      </c>
      <c r="N23" s="55" t="n">
        <f aca="false">N22</f>
        <v>7.04</v>
      </c>
      <c r="O23" s="53" t="n">
        <f aca="false">E23*$D$9*I23/100</f>
        <v>709.555687892369</v>
      </c>
      <c r="P23" s="56" t="n">
        <f aca="false">G23*J23/100</f>
        <v>209.615221081132</v>
      </c>
      <c r="Q23" s="53" t="n">
        <f aca="false">E23*$D$9*K23/100</f>
        <v>709.555687892369</v>
      </c>
      <c r="R23" s="56" t="n">
        <f aca="false">G23*L23/100</f>
        <v>270.471253007912</v>
      </c>
      <c r="S23" s="53" t="n">
        <f aca="false">E23*$D$9*M23/100</f>
        <v>0</v>
      </c>
      <c r="T23" s="56" t="n">
        <f aca="false">$D$9*E23*N23/100</f>
        <v>1387.57556743397</v>
      </c>
      <c r="U23" s="53" t="n">
        <f aca="false">SUM(O23:T23)</f>
        <v>3286.77341730775</v>
      </c>
      <c r="V23" s="53" t="n">
        <f aca="false">U23*Worksheet!$D$22</f>
        <v>32.8677341730775</v>
      </c>
      <c r="W23" s="53" t="n">
        <f aca="false">U23+V23</f>
        <v>3319.64115148082</v>
      </c>
    </row>
    <row r="24" customFormat="false" ht="12.75" hidden="false" customHeight="false" outlineLevel="0" collapsed="false">
      <c r="B24" s="57" t="n">
        <f aca="false">B23</f>
        <v>0.0899</v>
      </c>
      <c r="C24" s="0" t="n">
        <f aca="false">C23</f>
        <v>72</v>
      </c>
      <c r="D24" s="58" t="n">
        <f aca="false">$D$20+W23</f>
        <v>18319.6411514808</v>
      </c>
      <c r="E24" s="53" t="n">
        <f aca="false">PMT(B24/12,C24,D24*(1+IF($D$11="y",B24/12,0))^IF($D$11="y",$D$10,0))*-1</f>
        <v>330.13045783793</v>
      </c>
      <c r="F24" s="54" t="n">
        <f aca="false">(1-(1/(1+($D$12/12))^($D$8-$D$9)))/($D$12/12)</f>
        <v>11.4355190560719</v>
      </c>
      <c r="G24" s="53" t="n">
        <f aca="false">F24*E24</f>
        <v>3775.21314159538</v>
      </c>
      <c r="H24" s="53"/>
      <c r="I24" s="55" t="n">
        <f aca="false">I23</f>
        <v>3.6</v>
      </c>
      <c r="J24" s="55" t="n">
        <f aca="false">J23</f>
        <v>5.58</v>
      </c>
      <c r="K24" s="55" t="n">
        <f aca="false">K23</f>
        <v>3.6</v>
      </c>
      <c r="L24" s="55" t="n">
        <f aca="false">L23</f>
        <v>7.2</v>
      </c>
      <c r="M24" s="55" t="n">
        <f aca="false">M23</f>
        <v>0</v>
      </c>
      <c r="N24" s="55" t="n">
        <f aca="false">N23</f>
        <v>7.04</v>
      </c>
      <c r="O24" s="53" t="n">
        <f aca="false">E24*$D$9*I24/100</f>
        <v>713.081788929929</v>
      </c>
      <c r="P24" s="56" t="n">
        <f aca="false">G24*J24/100</f>
        <v>210.656893301022</v>
      </c>
      <c r="Q24" s="53" t="n">
        <f aca="false">E24*$D$9*K24/100</f>
        <v>713.081788929929</v>
      </c>
      <c r="R24" s="56" t="n">
        <f aca="false">G24*L24/100</f>
        <v>271.815346194867</v>
      </c>
      <c r="S24" s="53" t="n">
        <f aca="false">E24*$D$9*M24/100</f>
        <v>0</v>
      </c>
      <c r="T24" s="56" t="n">
        <f aca="false">$D$9*E24*N24/100</f>
        <v>1394.47105390742</v>
      </c>
      <c r="U24" s="53" t="n">
        <f aca="false">SUM(O24:T24)</f>
        <v>3303.10687126316</v>
      </c>
      <c r="V24" s="53" t="n">
        <f aca="false">U24*Worksheet!$D$22</f>
        <v>33.0310687126316</v>
      </c>
      <c r="W24" s="53" t="n">
        <f aca="false">U24+V24</f>
        <v>3336.13793997579</v>
      </c>
    </row>
    <row r="25" customFormat="false" ht="12.75" hidden="false" customHeight="false" outlineLevel="0" collapsed="false">
      <c r="B25" s="57" t="n">
        <f aca="false">B24</f>
        <v>0.0899</v>
      </c>
      <c r="C25" s="0" t="n">
        <f aca="false">C24</f>
        <v>72</v>
      </c>
      <c r="D25" s="58" t="n">
        <f aca="false">$D$20+W24</f>
        <v>18336.1379399758</v>
      </c>
      <c r="E25" s="53" t="n">
        <f aca="false">PMT(B25/12,C25,D25*(1+IF($D$11="y",B25/12,0))^IF($D$11="y",$D$10,0))*-1</f>
        <v>330.427739443703</v>
      </c>
      <c r="F25" s="54" t="n">
        <f aca="false">(1-(1/(1+($D$12/12))^($D$8-$D$9)))/($D$12/12)</f>
        <v>11.4355190560719</v>
      </c>
      <c r="G25" s="53" t="n">
        <f aca="false">F25*E25</f>
        <v>3778.61271106322</v>
      </c>
      <c r="H25" s="53"/>
      <c r="I25" s="55" t="n">
        <f aca="false">I24</f>
        <v>3.6</v>
      </c>
      <c r="J25" s="55" t="n">
        <f aca="false">J24</f>
        <v>5.58</v>
      </c>
      <c r="K25" s="55" t="n">
        <f aca="false">K24</f>
        <v>3.6</v>
      </c>
      <c r="L25" s="55" t="n">
        <f aca="false">L24</f>
        <v>7.2</v>
      </c>
      <c r="M25" s="55" t="n">
        <f aca="false">M24</f>
        <v>0</v>
      </c>
      <c r="N25" s="55" t="n">
        <f aca="false">N24</f>
        <v>7.04</v>
      </c>
      <c r="O25" s="53" t="n">
        <f aca="false">E25*$D$9*I25/100</f>
        <v>713.723917198399</v>
      </c>
      <c r="P25" s="56" t="n">
        <f aca="false">G25*J25/100</f>
        <v>210.846589277328</v>
      </c>
      <c r="Q25" s="53" t="n">
        <f aca="false">E25*$D$9*K25/100</f>
        <v>713.723917198399</v>
      </c>
      <c r="R25" s="56" t="n">
        <f aca="false">G25*L25/100</f>
        <v>272.060115196552</v>
      </c>
      <c r="S25" s="53" t="n">
        <f aca="false">E25*$D$9*M25/100</f>
        <v>0</v>
      </c>
      <c r="T25" s="56" t="n">
        <f aca="false">$D$9*E25*N25/100</f>
        <v>1395.7267714102</v>
      </c>
      <c r="U25" s="53" t="n">
        <f aca="false">SUM(O25:T25)</f>
        <v>3306.08131028088</v>
      </c>
      <c r="V25" s="53" t="n">
        <f aca="false">U25*Worksheet!$D$22</f>
        <v>33.0608131028088</v>
      </c>
      <c r="W25" s="53" t="n">
        <f aca="false">U25+V25</f>
        <v>3339.14212338369</v>
      </c>
    </row>
    <row r="26" customFormat="false" ht="12.75" hidden="false" customHeight="false" outlineLevel="0" collapsed="false">
      <c r="B26" s="57" t="n">
        <f aca="false">B25</f>
        <v>0.0899</v>
      </c>
      <c r="C26" s="0" t="n">
        <f aca="false">C25</f>
        <v>72</v>
      </c>
      <c r="D26" s="58" t="n">
        <f aca="false">$D$20+W25</f>
        <v>18339.1421233837</v>
      </c>
      <c r="E26" s="53" t="n">
        <f aca="false">PMT(B26/12,C26,D26*(1+IF($D$11="y",B26/12,0))^IF($D$11="y",$D$10,0))*-1</f>
        <v>330.48187655456</v>
      </c>
      <c r="F26" s="54" t="n">
        <f aca="false">(1-(1/(1+($D$12/12))^($D$8-$D$9)))/($D$12/12)</f>
        <v>11.4355190560719</v>
      </c>
      <c r="G26" s="53" t="n">
        <f aca="false">F26*E26</f>
        <v>3779.23179702606</v>
      </c>
      <c r="H26" s="53"/>
      <c r="I26" s="55" t="n">
        <f aca="false">I25</f>
        <v>3.6</v>
      </c>
      <c r="J26" s="55" t="n">
        <f aca="false">J25</f>
        <v>5.58</v>
      </c>
      <c r="K26" s="55" t="n">
        <f aca="false">K25</f>
        <v>3.6</v>
      </c>
      <c r="L26" s="55" t="n">
        <f aca="false">L25</f>
        <v>7.2</v>
      </c>
      <c r="M26" s="55" t="n">
        <f aca="false">M25</f>
        <v>0</v>
      </c>
      <c r="N26" s="55" t="n">
        <f aca="false">N25</f>
        <v>7.04</v>
      </c>
      <c r="O26" s="53" t="n">
        <f aca="false">E26*$D$9*I26/100</f>
        <v>713.84085335785</v>
      </c>
      <c r="P26" s="56" t="n">
        <f aca="false">G26*J26/100</f>
        <v>210.881134274054</v>
      </c>
      <c r="Q26" s="53" t="n">
        <f aca="false">E26*$D$9*K26/100</f>
        <v>713.84085335785</v>
      </c>
      <c r="R26" s="56" t="n">
        <f aca="false">G26*L26/100</f>
        <v>272.104689385877</v>
      </c>
      <c r="S26" s="53" t="n">
        <f aca="false">E26*$D$9*M26/100</f>
        <v>0</v>
      </c>
      <c r="T26" s="56" t="n">
        <f aca="false">$D$9*E26*N26/100</f>
        <v>1395.95544656646</v>
      </c>
      <c r="U26" s="53" t="n">
        <f aca="false">SUM(O26:T26)</f>
        <v>3306.62297694209</v>
      </c>
      <c r="V26" s="53" t="n">
        <f aca="false">U26*Worksheet!$D$22</f>
        <v>33.0662297694209</v>
      </c>
      <c r="W26" s="53" t="n">
        <f aca="false">U26+V26</f>
        <v>3339.68920671151</v>
      </c>
    </row>
    <row r="27" s="59" customFormat="true" ht="12.75" hidden="false" customHeight="false" outlineLevel="0" collapsed="false">
      <c r="B27" s="60" t="n">
        <f aca="false">B26</f>
        <v>0.0899</v>
      </c>
      <c r="C27" s="59" t="n">
        <f aca="false">C26</f>
        <v>72</v>
      </c>
      <c r="D27" s="61" t="n">
        <f aca="false">$D$20+W26</f>
        <v>18339.6892067115</v>
      </c>
      <c r="E27" s="53" t="n">
        <f aca="false">PMT(B27/12,C27,D27*(1+IF($D$11="y",B27/12,0))^IF($D$11="y",$D$10,0))*-1</f>
        <v>330.491735310416</v>
      </c>
      <c r="F27" s="62" t="n">
        <f aca="false">(1-(1/(1+($D$12/12))^($D$8-$D$9)))/($D$12/12)</f>
        <v>11.4355190560719</v>
      </c>
      <c r="G27" s="63" t="n">
        <f aca="false">F27*E27</f>
        <v>3779.34453701653</v>
      </c>
      <c r="H27" s="63"/>
      <c r="I27" s="64" t="n">
        <f aca="false">I26</f>
        <v>3.6</v>
      </c>
      <c r="J27" s="64" t="n">
        <f aca="false">J26</f>
        <v>5.58</v>
      </c>
      <c r="K27" s="64" t="n">
        <f aca="false">K26</f>
        <v>3.6</v>
      </c>
      <c r="L27" s="64" t="n">
        <f aca="false">L26</f>
        <v>7.2</v>
      </c>
      <c r="M27" s="64" t="n">
        <f aca="false">M26</f>
        <v>0</v>
      </c>
      <c r="N27" s="55" t="n">
        <f aca="false">N26</f>
        <v>7.04</v>
      </c>
      <c r="O27" s="53" t="n">
        <f aca="false">E27*$D$9*I27/100</f>
        <v>713.8621482705</v>
      </c>
      <c r="P27" s="65" t="n">
        <f aca="false">G27*J27/100</f>
        <v>210.887425165522</v>
      </c>
      <c r="Q27" s="53" t="n">
        <f aca="false">E27*$D$9*K27/100</f>
        <v>713.8621482705</v>
      </c>
      <c r="R27" s="56" t="n">
        <f aca="false">G27*L27/100</f>
        <v>272.11280666519</v>
      </c>
      <c r="S27" s="53" t="n">
        <f aca="false">E27*$D$9*M27/100</f>
        <v>0</v>
      </c>
      <c r="T27" s="56" t="n">
        <f aca="false">$D$9*E27*N27/100</f>
        <v>1395.9970899512</v>
      </c>
      <c r="U27" s="53" t="n">
        <f aca="false">SUM(O27:T27)</f>
        <v>3306.72161832291</v>
      </c>
      <c r="V27" s="53" t="n">
        <f aca="false">U27*Worksheet!$D$22</f>
        <v>33.0672161832291</v>
      </c>
      <c r="W27" s="63" t="n">
        <f aca="false">U27+V27</f>
        <v>3339.78883450614</v>
      </c>
    </row>
    <row r="28" s="59" customFormat="true" ht="12.75" hidden="false" customHeight="false" outlineLevel="0" collapsed="false">
      <c r="B28" s="60" t="n">
        <f aca="false">B27</f>
        <v>0.0899</v>
      </c>
      <c r="C28" s="59" t="n">
        <f aca="false">C27</f>
        <v>72</v>
      </c>
      <c r="D28" s="61" t="n">
        <f aca="false">$D$20+W27</f>
        <v>18339.7888345061</v>
      </c>
      <c r="E28" s="53" t="n">
        <f aca="false">PMT(B28/12,C28,D28*(1+IF($D$11="y",B28/12,0))^IF($D$11="y",$D$10,0))*-1</f>
        <v>330.49353066051</v>
      </c>
      <c r="F28" s="62" t="n">
        <f aca="false">(1-(1/(1+($D$12/12))^($D$8-$D$9)))/($D$12/12)</f>
        <v>11.4355190560719</v>
      </c>
      <c r="G28" s="63" t="n">
        <f aca="false">F28*E28</f>
        <v>3779.36506777674</v>
      </c>
      <c r="H28" s="63"/>
      <c r="I28" s="64" t="n">
        <f aca="false">I27</f>
        <v>3.6</v>
      </c>
      <c r="J28" s="64" t="n">
        <f aca="false">J27</f>
        <v>5.58</v>
      </c>
      <c r="K28" s="64" t="n">
        <f aca="false">K27</f>
        <v>3.6</v>
      </c>
      <c r="L28" s="64" t="n">
        <f aca="false">L27</f>
        <v>7.2</v>
      </c>
      <c r="M28" s="64" t="n">
        <f aca="false">M27</f>
        <v>0</v>
      </c>
      <c r="N28" s="55" t="n">
        <f aca="false">N27</f>
        <v>7.04</v>
      </c>
      <c r="O28" s="53" t="n">
        <f aca="false">E28*$D$9*I28/100</f>
        <v>713.866026226701</v>
      </c>
      <c r="P28" s="65" t="n">
        <f aca="false">G28*J28/100</f>
        <v>210.888570781942</v>
      </c>
      <c r="Q28" s="53" t="n">
        <f aca="false">E28*$D$9*K28/100</f>
        <v>713.866026226701</v>
      </c>
      <c r="R28" s="56" t="n">
        <f aca="false">G28*L28/100</f>
        <v>272.114284879925</v>
      </c>
      <c r="S28" s="53" t="n">
        <f aca="false">E28*$D$9*M28/100</f>
        <v>0</v>
      </c>
      <c r="T28" s="56" t="n">
        <f aca="false">$D$9*E28*N28/100</f>
        <v>1396.00467350999</v>
      </c>
      <c r="U28" s="53" t="n">
        <f aca="false">SUM(O28:T28)</f>
        <v>3306.73958162526</v>
      </c>
      <c r="V28" s="53" t="n">
        <f aca="false">U28*Worksheet!$D$22</f>
        <v>33.0673958162526</v>
      </c>
      <c r="W28" s="63" t="n">
        <f aca="false">U28+V28</f>
        <v>3339.80697744152</v>
      </c>
    </row>
    <row r="29" s="59" customFormat="true" ht="12.75" hidden="false" customHeight="false" outlineLevel="0" collapsed="false">
      <c r="B29" s="60" t="n">
        <f aca="false">B28</f>
        <v>0.0899</v>
      </c>
      <c r="C29" s="59" t="n">
        <f aca="false">C28</f>
        <v>72</v>
      </c>
      <c r="D29" s="61" t="n">
        <f aca="false">$D$20+W28</f>
        <v>18339.8069774415</v>
      </c>
      <c r="E29" s="53" t="n">
        <f aca="false">PMT(B29/12,C29,D29*(1+IF($D$11="y",B29/12,0))^IF($D$11="y",$D$10,0))*-1</f>
        <v>330.493857606628</v>
      </c>
      <c r="F29" s="62" t="n">
        <f aca="false">(1-(1/(1+($D$12/12))^($D$8-$D$9)))/($D$12/12)</f>
        <v>11.4355190560719</v>
      </c>
      <c r="G29" s="63" t="n">
        <f aca="false">F29*E29</f>
        <v>3779.3688065753</v>
      </c>
      <c r="H29" s="63"/>
      <c r="I29" s="64" t="n">
        <f aca="false">I28</f>
        <v>3.6</v>
      </c>
      <c r="J29" s="64" t="n">
        <f aca="false">J28</f>
        <v>5.58</v>
      </c>
      <c r="K29" s="64" t="n">
        <f aca="false">K28</f>
        <v>3.6</v>
      </c>
      <c r="L29" s="64" t="n">
        <f aca="false">L28</f>
        <v>7.2</v>
      </c>
      <c r="M29" s="64" t="n">
        <f aca="false">M28</f>
        <v>0</v>
      </c>
      <c r="N29" s="55" t="n">
        <f aca="false">N28</f>
        <v>7.04</v>
      </c>
      <c r="O29" s="53" t="n">
        <f aca="false">E29*$D$9*I29/100</f>
        <v>713.866732430317</v>
      </c>
      <c r="P29" s="65" t="n">
        <f aca="false">G29*J29/100</f>
        <v>210.888779406902</v>
      </c>
      <c r="Q29" s="53" t="n">
        <f aca="false">E29*$D$9*K29/100</f>
        <v>713.866732430317</v>
      </c>
      <c r="R29" s="56" t="n">
        <f aca="false">G29*L29/100</f>
        <v>272.114554073422</v>
      </c>
      <c r="S29" s="53" t="n">
        <f aca="false">E29*$D$9*M29/100</f>
        <v>0</v>
      </c>
      <c r="T29" s="56" t="n">
        <f aca="false">$D$9*E29*N29/100</f>
        <v>1396.0060545304</v>
      </c>
      <c r="U29" s="53" t="n">
        <f aca="false">SUM(O29:T29)</f>
        <v>3306.74285287136</v>
      </c>
      <c r="V29" s="53" t="n">
        <f aca="false">U29*Worksheet!$D$22</f>
        <v>33.0674285287136</v>
      </c>
      <c r="W29" s="63" t="n">
        <f aca="false">U29+V29</f>
        <v>3339.81028140007</v>
      </c>
    </row>
    <row r="30" customFormat="false" ht="12.75" hidden="false" customHeight="false" outlineLevel="0" collapsed="false">
      <c r="B30" s="66" t="n">
        <f aca="false">B29</f>
        <v>0.0899</v>
      </c>
      <c r="C30" s="41" t="n">
        <f aca="false">C29</f>
        <v>72</v>
      </c>
      <c r="D30" s="67" t="n">
        <f aca="false">$D$20+W29</f>
        <v>18339.8102814001</v>
      </c>
      <c r="E30" s="68" t="n">
        <f aca="false">PMT(B30/12,C30,D30*(1+IF($D$11="y",B30/12,0))^IF($D$11="y",$D$10,0))*-1</f>
        <v>330.493917145859</v>
      </c>
      <c r="F30" s="69" t="n">
        <f aca="false">(1-(1/(1+($D$12/12))^($D$8-$D$9)))/($D$12/12)</f>
        <v>11.4355190560719</v>
      </c>
      <c r="G30" s="68" t="n">
        <f aca="false">F30*E30</f>
        <v>3779.36948743731</v>
      </c>
      <c r="H30" s="68"/>
      <c r="I30" s="70" t="n">
        <f aca="false">I29</f>
        <v>3.6</v>
      </c>
      <c r="J30" s="70" t="n">
        <f aca="false">J29</f>
        <v>5.58</v>
      </c>
      <c r="K30" s="70" t="n">
        <f aca="false">K29</f>
        <v>3.6</v>
      </c>
      <c r="L30" s="70" t="n">
        <f aca="false">L29</f>
        <v>7.2</v>
      </c>
      <c r="M30" s="70" t="n">
        <f aca="false">M29</f>
        <v>0</v>
      </c>
      <c r="N30" s="70" t="n">
        <f aca="false">N29</f>
        <v>7.04</v>
      </c>
      <c r="O30" s="68" t="n">
        <f aca="false">E30*$D$9*I30/100</f>
        <v>713.866861035056</v>
      </c>
      <c r="P30" s="71" t="n">
        <f aca="false">G30*J30/100</f>
        <v>210.888817399002</v>
      </c>
      <c r="Q30" s="68" t="n">
        <f aca="false">E30*$D$9*K30/100</f>
        <v>713.866861035056</v>
      </c>
      <c r="R30" s="71" t="n">
        <f aca="false">G30*L30/100</f>
        <v>272.114603095487</v>
      </c>
      <c r="S30" s="68" t="n">
        <f aca="false">E30*$D$9*M30/100</f>
        <v>0</v>
      </c>
      <c r="T30" s="71" t="n">
        <f aca="false">$D$9*E30*N30/100</f>
        <v>1396.00630602411</v>
      </c>
      <c r="U30" s="68" t="n">
        <f aca="false">SUM(O30:T30)</f>
        <v>3306.74344858871</v>
      </c>
      <c r="V30" s="68" t="n">
        <f aca="false">U30*Worksheet!$D$22</f>
        <v>33.0674344858871</v>
      </c>
      <c r="W30" s="68" t="n">
        <f aca="false">U30+V30</f>
        <v>3339.8108830746</v>
      </c>
      <c r="X30" s="67"/>
      <c r="Y30" s="68"/>
    </row>
    <row r="31" customFormat="false" ht="12.75" hidden="false" customHeight="false" outlineLevel="0" collapsed="false">
      <c r="B31" s="66"/>
      <c r="C31" s="41"/>
      <c r="D31" s="67"/>
      <c r="E31" s="68"/>
      <c r="F31" s="69"/>
      <c r="G31" s="68"/>
      <c r="H31" s="68"/>
      <c r="I31" s="41"/>
      <c r="J31" s="41"/>
      <c r="K31" s="41"/>
      <c r="L31" s="41"/>
      <c r="M31" s="41"/>
      <c r="N31" s="70"/>
      <c r="O31" s="68"/>
      <c r="P31" s="71"/>
      <c r="Q31" s="71"/>
      <c r="R31" s="71"/>
      <c r="S31" s="71"/>
      <c r="T31" s="71"/>
      <c r="U31" s="68"/>
      <c r="V31" s="53" t="s">
        <v>38</v>
      </c>
      <c r="W31" s="68"/>
      <c r="X31" s="67"/>
      <c r="Y31" s="68"/>
    </row>
    <row r="32" customFormat="false" ht="12.75" hidden="false" customHeight="false" outlineLevel="0" collapsed="false">
      <c r="B32" s="66"/>
      <c r="C32" s="41"/>
      <c r="D32" s="67"/>
      <c r="E32" s="68"/>
      <c r="F32" s="69"/>
      <c r="G32" s="68"/>
      <c r="H32" s="68"/>
      <c r="I32" s="41"/>
      <c r="J32" s="41"/>
      <c r="K32" s="41"/>
      <c r="L32" s="41"/>
      <c r="M32" s="41"/>
      <c r="N32" s="41"/>
      <c r="O32" s="68"/>
      <c r="P32" s="71"/>
      <c r="Q32" s="71"/>
      <c r="R32" s="71"/>
      <c r="S32" s="71"/>
      <c r="T32" s="71"/>
      <c r="U32" s="68"/>
      <c r="V32" s="68"/>
      <c r="W32" s="68"/>
      <c r="X32" s="67"/>
      <c r="Y32" s="68"/>
    </row>
    <row r="33" customFormat="false" ht="12.75" hidden="false" customHeight="false" outlineLevel="0" collapsed="false">
      <c r="B33" s="66" t="s">
        <v>69</v>
      </c>
      <c r="C33" s="41"/>
      <c r="D33" s="67"/>
      <c r="E33" s="68"/>
      <c r="F33" s="69"/>
      <c r="G33" s="68"/>
      <c r="H33" s="68"/>
      <c r="I33" s="41"/>
      <c r="J33" s="41"/>
      <c r="K33" s="41"/>
      <c r="L33" s="41"/>
      <c r="M33" s="41"/>
      <c r="N33" s="41"/>
      <c r="O33" s="68"/>
      <c r="P33" s="71"/>
      <c r="Q33" s="71"/>
      <c r="R33" s="71"/>
      <c r="S33" s="71"/>
      <c r="T33" s="71"/>
      <c r="U33" s="68"/>
      <c r="V33" s="68"/>
      <c r="W33" s="68"/>
      <c r="X33" s="67"/>
      <c r="Y33" s="68"/>
    </row>
    <row r="34" s="59" customFormat="true" ht="12.75" hidden="false" customHeight="false" outlineLevel="0" collapsed="false">
      <c r="B34" s="60" t="s">
        <v>70</v>
      </c>
      <c r="D34" s="61"/>
      <c r="E34" s="63" t="n">
        <f aca="false">E30*D9</f>
        <v>19829.6350287516</v>
      </c>
      <c r="F34" s="63" t="n">
        <f aca="false">(D9*E30)*I30/100</f>
        <v>713.866861035056</v>
      </c>
      <c r="G34" s="63"/>
      <c r="H34" s="63"/>
      <c r="J34" s="63"/>
      <c r="K34" s="63"/>
      <c r="L34" s="63"/>
      <c r="M34" s="63"/>
      <c r="O34" s="63"/>
      <c r="P34" s="65"/>
      <c r="Q34" s="65"/>
      <c r="R34" s="65"/>
      <c r="S34" s="65"/>
      <c r="T34" s="65"/>
      <c r="U34" s="63"/>
      <c r="V34" s="63"/>
      <c r="W34" s="63"/>
      <c r="X34" s="61"/>
      <c r="Y34" s="63"/>
    </row>
    <row r="35" s="59" customFormat="true" ht="12.75" hidden="false" customHeight="false" outlineLevel="0" collapsed="false">
      <c r="B35" s="60" t="s">
        <v>71</v>
      </c>
      <c r="D35" s="61"/>
      <c r="E35" s="63" t="n">
        <f aca="false">G30</f>
        <v>3779.36948743731</v>
      </c>
      <c r="F35" s="63" t="n">
        <f aca="false">G30*J30/100</f>
        <v>210.888817399002</v>
      </c>
      <c r="G35" s="63"/>
      <c r="H35" s="63"/>
      <c r="J35" s="63"/>
      <c r="K35" s="63"/>
      <c r="L35" s="63"/>
      <c r="M35" s="63"/>
      <c r="O35" s="63"/>
      <c r="P35" s="65"/>
      <c r="Q35" s="65"/>
      <c r="R35" s="65"/>
      <c r="S35" s="65"/>
      <c r="T35" s="65"/>
      <c r="U35" s="63"/>
      <c r="V35" s="63"/>
      <c r="W35" s="63"/>
      <c r="X35" s="61"/>
      <c r="Y35" s="63"/>
    </row>
    <row r="36" s="59" customFormat="true" ht="12.75" hidden="false" customHeight="false" outlineLevel="0" collapsed="false">
      <c r="B36" s="60" t="s">
        <v>72</v>
      </c>
      <c r="D36" s="61"/>
      <c r="E36" s="63" t="n">
        <f aca="false">D9*E30</f>
        <v>19829.6350287516</v>
      </c>
      <c r="F36" s="63" t="n">
        <f aca="false">(D9*E30)*N30/100</f>
        <v>1396.00630602411</v>
      </c>
      <c r="G36" s="63"/>
      <c r="H36" s="63"/>
      <c r="J36" s="63"/>
      <c r="K36" s="63"/>
      <c r="L36" s="63"/>
      <c r="M36" s="63"/>
      <c r="O36" s="63"/>
      <c r="P36" s="65"/>
      <c r="Q36" s="65"/>
      <c r="R36" s="65"/>
      <c r="S36" s="65"/>
      <c r="T36" s="65"/>
      <c r="U36" s="63"/>
      <c r="V36" s="63"/>
      <c r="W36" s="63"/>
      <c r="X36" s="61"/>
      <c r="Y36" s="63"/>
    </row>
    <row r="37" customFormat="false" ht="12.75" hidden="false" customHeight="false" outlineLevel="0" collapsed="false">
      <c r="B37" s="57"/>
      <c r="D37" s="58"/>
      <c r="G37" s="53"/>
      <c r="J37" s="53"/>
      <c r="K37" s="53"/>
      <c r="L37" s="53"/>
      <c r="M37" s="53"/>
    </row>
    <row r="38" customFormat="false" ht="12.75" hidden="false" customHeight="false" outlineLevel="0" collapsed="false">
      <c r="B38" s="66" t="s">
        <v>73</v>
      </c>
      <c r="D38" s="58"/>
    </row>
    <row r="39" customFormat="false" ht="12.75" hidden="false" customHeight="false" outlineLevel="0" collapsed="false">
      <c r="B39" s="72" t="n">
        <v>1</v>
      </c>
      <c r="C39" s="0" t="s">
        <v>74</v>
      </c>
      <c r="D39" s="58"/>
    </row>
    <row r="40" customFormat="false" ht="12.75" hidden="false" customHeight="false" outlineLevel="0" collapsed="false">
      <c r="B40" s="72" t="n">
        <v>2</v>
      </c>
      <c r="C40" s="0" t="s">
        <v>75</v>
      </c>
      <c r="D40" s="58"/>
    </row>
    <row r="41" customFormat="false" ht="12.75" hidden="false" customHeight="false" outlineLevel="0" collapsed="false">
      <c r="B41" s="0" t="n">
        <v>3</v>
      </c>
      <c r="C41" s="0" t="s">
        <v>76</v>
      </c>
      <c r="D41" s="58"/>
    </row>
    <row r="42" customFormat="false" ht="12.75" hidden="false" customHeight="false" outlineLevel="0" collapsed="false">
      <c r="B42" s="0" t="n">
        <v>4</v>
      </c>
      <c r="C42" s="0" t="s">
        <v>77</v>
      </c>
      <c r="D42" s="58"/>
    </row>
    <row r="43" customFormat="false" ht="12.75" hidden="false" customHeight="false" outlineLevel="0" collapsed="false">
      <c r="B43" s="0" t="n">
        <v>5</v>
      </c>
      <c r="C43" s="0" t="s">
        <v>78</v>
      </c>
      <c r="D43" s="58"/>
    </row>
    <row r="44" customFormat="false" ht="12.75" hidden="false" customHeight="false" outlineLevel="0" collapsed="false">
      <c r="B44" s="0" t="n">
        <v>6</v>
      </c>
      <c r="C44" s="0" t="s">
        <v>79</v>
      </c>
      <c r="D44" s="58"/>
    </row>
    <row r="45" customFormat="false" ht="12.75" hidden="false" customHeight="false" outlineLevel="0" collapsed="false">
      <c r="D45" s="58"/>
    </row>
    <row r="46" customFormat="false" ht="12.75" hidden="false" customHeight="false" outlineLevel="0" collapsed="false">
      <c r="C46" s="0" t="s">
        <v>80</v>
      </c>
    </row>
    <row r="53" s="73" customFormat="true" ht="52.5" hidden="false" customHeight="true" outlineLevel="0" collapsed="false">
      <c r="N53" s="74"/>
      <c r="O53" s="74"/>
      <c r="P53" s="74"/>
      <c r="Q53" s="74"/>
      <c r="R53" s="74"/>
      <c r="S53" s="74"/>
      <c r="T53" s="74"/>
      <c r="U53" s="75"/>
      <c r="V53" s="75"/>
    </row>
    <row r="57" customFormat="false" ht="12.75" hidden="false" customHeight="false" outlineLevel="0" collapsed="false">
      <c r="L57" s="76"/>
      <c r="M57" s="76"/>
      <c r="N57" s="76"/>
      <c r="O57" s="76"/>
      <c r="P57" s="76"/>
      <c r="Q57" s="76"/>
      <c r="R57" s="76"/>
      <c r="S57" s="76"/>
      <c r="T57" s="76"/>
      <c r="U57" s="77"/>
      <c r="V57" s="77"/>
    </row>
    <row r="58" customFormat="false" ht="12.75" hidden="false" customHeight="false" outlineLevel="0" collapsed="false">
      <c r="L58" s="76"/>
      <c r="M58" s="76"/>
      <c r="N58" s="76"/>
      <c r="O58" s="76"/>
      <c r="P58" s="76"/>
      <c r="Q58" s="76"/>
      <c r="R58" s="76"/>
      <c r="S58" s="76"/>
      <c r="T58" s="76"/>
      <c r="U58" s="77"/>
      <c r="V58" s="77"/>
    </row>
    <row r="59" customFormat="false" ht="12.75" hidden="false" customHeight="false" outlineLevel="0" collapsed="false">
      <c r="L59" s="76"/>
      <c r="M59" s="76"/>
      <c r="N59" s="76"/>
      <c r="O59" s="76"/>
      <c r="P59" s="76"/>
      <c r="Q59" s="76"/>
      <c r="R59" s="76"/>
      <c r="S59" s="76"/>
      <c r="T59" s="76"/>
      <c r="U59" s="77"/>
      <c r="V59" s="77"/>
    </row>
    <row r="60" customFormat="false" ht="12.75" hidden="false" customHeight="false" outlineLevel="0" collapsed="false">
      <c r="L60" s="76"/>
      <c r="M60" s="76"/>
      <c r="N60" s="76"/>
      <c r="O60" s="76"/>
      <c r="P60" s="76"/>
      <c r="Q60" s="76"/>
      <c r="R60" s="76"/>
      <c r="S60" s="76"/>
      <c r="T60" s="76"/>
      <c r="U60" s="77"/>
      <c r="V60" s="77"/>
    </row>
    <row r="61" customFormat="false" ht="12.75" hidden="false" customHeight="false" outlineLevel="0" collapsed="false">
      <c r="L61" s="76"/>
      <c r="M61" s="76"/>
      <c r="N61" s="76"/>
      <c r="O61" s="76"/>
      <c r="P61" s="76"/>
      <c r="Q61" s="76"/>
      <c r="R61" s="76"/>
      <c r="S61" s="76"/>
      <c r="T61" s="76"/>
      <c r="U61" s="77"/>
      <c r="V61" s="77"/>
    </row>
    <row r="62" customFormat="false" ht="12.75" hidden="false" customHeight="false" outlineLevel="0" collapsed="false">
      <c r="L62" s="76"/>
      <c r="M62" s="76"/>
      <c r="N62" s="76"/>
      <c r="O62" s="76"/>
      <c r="P62" s="76"/>
      <c r="Q62" s="76"/>
      <c r="R62" s="76"/>
      <c r="S62" s="76"/>
      <c r="T62" s="76"/>
      <c r="U62" s="77"/>
      <c r="V62" s="77"/>
    </row>
    <row r="63" customFormat="false" ht="12.75" hidden="false" customHeight="false" outlineLevel="0" collapsed="false">
      <c r="L63" s="76"/>
      <c r="M63" s="76"/>
      <c r="N63" s="76"/>
      <c r="O63" s="76"/>
      <c r="P63" s="76"/>
      <c r="Q63" s="76"/>
      <c r="R63" s="76"/>
      <c r="S63" s="76"/>
      <c r="T63" s="76"/>
      <c r="U63" s="77"/>
      <c r="V63" s="77"/>
    </row>
    <row r="64" customFormat="false" ht="12.75" hidden="false" customHeight="false" outlineLevel="0" collapsed="false">
      <c r="L64" s="76"/>
      <c r="M64" s="76"/>
      <c r="N64" s="76"/>
      <c r="O64" s="76"/>
      <c r="P64" s="76"/>
      <c r="Q64" s="76"/>
      <c r="R64" s="76"/>
      <c r="S64" s="76"/>
      <c r="T64" s="76"/>
      <c r="U64" s="77"/>
      <c r="V64" s="77"/>
    </row>
    <row r="65" customFormat="false" ht="12.75" hidden="false" customHeight="false" outlineLevel="0" collapsed="false">
      <c r="L65" s="76"/>
      <c r="M65" s="76"/>
      <c r="N65" s="76"/>
    </row>
    <row r="66" customFormat="false" ht="12.75" hidden="false" customHeight="false" outlineLevel="0" collapsed="false">
      <c r="L66" s="76"/>
      <c r="M66" s="76"/>
      <c r="N66" s="76"/>
    </row>
  </sheetData>
  <mergeCells count="9">
    <mergeCell ref="U53:V53"/>
    <mergeCell ref="U57:V57"/>
    <mergeCell ref="U58:V58"/>
    <mergeCell ref="U59:V59"/>
    <mergeCell ref="U60:V60"/>
    <mergeCell ref="U61:V61"/>
    <mergeCell ref="U62:V62"/>
    <mergeCell ref="U63:V63"/>
    <mergeCell ref="U64:V64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.14"/>
    <col collapsed="false" customWidth="true" hidden="false" outlineLevel="0" max="3" min="3" style="0" width="12.7"/>
    <col collapsed="false" customWidth="true" hidden="false" outlineLevel="0" max="4" min="4" style="0" width="10.56"/>
    <col collapsed="false" customWidth="true" hidden="false" outlineLevel="0" max="5" min="5" style="0" width="10.41"/>
  </cols>
  <sheetData>
    <row r="1" customFormat="false" ht="18" hidden="false" customHeight="false" outlineLevel="0" collapsed="false">
      <c r="A1" s="78" t="s">
        <v>81</v>
      </c>
    </row>
    <row r="3" customFormat="false" ht="38.25" hidden="false" customHeight="false" outlineLevel="0" collapsed="false">
      <c r="A3" s="48" t="s">
        <v>82</v>
      </c>
      <c r="B3" s="73"/>
      <c r="C3" s="74" t="s">
        <v>83</v>
      </c>
      <c r="D3" s="74" t="s">
        <v>84</v>
      </c>
      <c r="E3" s="48" t="s">
        <v>85</v>
      </c>
      <c r="F3" s="48" t="s">
        <v>86</v>
      </c>
      <c r="G3" s="48" t="s">
        <v>87</v>
      </c>
      <c r="H3" s="48" t="s">
        <v>88</v>
      </c>
      <c r="I3" s="48" t="s">
        <v>89</v>
      </c>
      <c r="J3" s="48" t="s">
        <v>90</v>
      </c>
      <c r="K3" s="48" t="s">
        <v>91</v>
      </c>
      <c r="L3" s="48" t="s">
        <v>92</v>
      </c>
    </row>
    <row r="4" customFormat="false" ht="12.75" hidden="false" customHeight="false" outlineLevel="0" collapsed="false">
      <c r="C4" s="48"/>
      <c r="E4" s="79"/>
    </row>
    <row r="5" customFormat="false" ht="12.75" hidden="false" customHeight="false" outlineLevel="0" collapsed="false">
      <c r="A5" s="0" t="s">
        <v>93</v>
      </c>
      <c r="B5" s="80" t="n">
        <v>1.8</v>
      </c>
      <c r="C5" s="80"/>
      <c r="E5" s="79"/>
      <c r="K5" s="55"/>
    </row>
    <row r="6" customFormat="false" ht="12.75" hidden="false" customHeight="false" outlineLevel="0" collapsed="false">
      <c r="C6" s="40"/>
      <c r="D6" s="81"/>
      <c r="E6" s="81"/>
      <c r="I6" s="0" t="s">
        <v>38</v>
      </c>
    </row>
    <row r="7" customFormat="false" ht="12.75" hidden="false" customHeight="false" outlineLevel="0" collapsed="false">
      <c r="A7" s="82" t="n">
        <v>6</v>
      </c>
      <c r="B7" s="55"/>
      <c r="C7" s="55" t="n">
        <v>0.72</v>
      </c>
      <c r="D7" s="55" t="n">
        <f aca="false">1.55*C7</f>
        <v>1.116</v>
      </c>
      <c r="E7" s="55" t="n">
        <v>2.6</v>
      </c>
      <c r="F7" s="55" t="n">
        <v>0.72</v>
      </c>
      <c r="G7" s="55" t="n">
        <f aca="false">2*F7</f>
        <v>1.44</v>
      </c>
      <c r="H7" s="55" t="n">
        <v>4.5</v>
      </c>
      <c r="I7" s="55" t="n">
        <v>3.41</v>
      </c>
      <c r="J7" s="55" t="n">
        <f aca="false">J8</f>
        <v>4.52</v>
      </c>
      <c r="K7" s="55" t="n">
        <f aca="false">K8</f>
        <v>4.26</v>
      </c>
      <c r="L7" s="55" t="n">
        <v>2.03</v>
      </c>
    </row>
    <row r="8" customFormat="false" ht="12.75" hidden="false" customHeight="false" outlineLevel="0" collapsed="false">
      <c r="A8" s="82" t="n">
        <f aca="false">A7+6</f>
        <v>12</v>
      </c>
      <c r="B8" s="55"/>
      <c r="C8" s="55" t="n">
        <v>0.72</v>
      </c>
      <c r="D8" s="55" t="n">
        <f aca="false">1.55*C8</f>
        <v>1.116</v>
      </c>
      <c r="E8" s="55" t="n">
        <v>2.6</v>
      </c>
      <c r="F8" s="55" t="n">
        <v>0.72</v>
      </c>
      <c r="G8" s="55" t="n">
        <f aca="false">2*F8</f>
        <v>1.44</v>
      </c>
      <c r="H8" s="55" t="n">
        <v>4.5</v>
      </c>
      <c r="I8" s="55" t="n">
        <v>3.41</v>
      </c>
      <c r="J8" s="55" t="n">
        <v>4.52</v>
      </c>
      <c r="K8" s="55" t="n">
        <v>4.26</v>
      </c>
      <c r="L8" s="55" t="n">
        <v>2.03</v>
      </c>
    </row>
    <row r="9" customFormat="false" ht="12.75" hidden="false" customHeight="false" outlineLevel="0" collapsed="false">
      <c r="A9" s="82" t="n">
        <f aca="false">A8+6</f>
        <v>18</v>
      </c>
      <c r="B9" s="55"/>
      <c r="C9" s="55" t="n">
        <v>1.08</v>
      </c>
      <c r="D9" s="55" t="n">
        <f aca="false">1.55*C9</f>
        <v>1.674</v>
      </c>
      <c r="E9" s="55" t="n">
        <v>2.6</v>
      </c>
      <c r="F9" s="55" t="n">
        <v>1.08</v>
      </c>
      <c r="G9" s="55" t="n">
        <f aca="false">2*F9</f>
        <v>2.16</v>
      </c>
      <c r="H9" s="55" t="n">
        <v>4.5</v>
      </c>
      <c r="I9" s="55" t="n">
        <v>3.53</v>
      </c>
      <c r="J9" s="55" t="n">
        <v>4.56</v>
      </c>
      <c r="K9" s="55" t="n">
        <v>4.3</v>
      </c>
      <c r="L9" s="55" t="n">
        <v>2.19</v>
      </c>
    </row>
    <row r="10" customFormat="false" ht="12.75" hidden="false" customHeight="false" outlineLevel="0" collapsed="false">
      <c r="A10" s="82" t="n">
        <f aca="false">A9+6</f>
        <v>24</v>
      </c>
      <c r="B10" s="55"/>
      <c r="C10" s="55" t="n">
        <v>1.44</v>
      </c>
      <c r="D10" s="55" t="n">
        <f aca="false">1.55*C10</f>
        <v>2.232</v>
      </c>
      <c r="E10" s="55" t="n">
        <v>2.6</v>
      </c>
      <c r="F10" s="55" t="n">
        <v>1.44</v>
      </c>
      <c r="G10" s="55" t="n">
        <f aca="false">2*F10</f>
        <v>2.88</v>
      </c>
      <c r="H10" s="55" t="n">
        <v>4.5</v>
      </c>
      <c r="I10" s="55" t="n">
        <v>3.65</v>
      </c>
      <c r="J10" s="55" t="n">
        <v>4.6</v>
      </c>
      <c r="K10" s="55" t="n">
        <v>4.34</v>
      </c>
      <c r="L10" s="55" t="n">
        <v>2.33</v>
      </c>
    </row>
    <row r="11" customFormat="false" ht="12.75" hidden="false" customHeight="false" outlineLevel="0" collapsed="false">
      <c r="A11" s="82" t="n">
        <f aca="false">A10+6</f>
        <v>30</v>
      </c>
      <c r="B11" s="55"/>
      <c r="C11" s="55" t="n">
        <v>1.8</v>
      </c>
      <c r="D11" s="55" t="n">
        <f aca="false">1.55*C11</f>
        <v>2.79</v>
      </c>
      <c r="E11" s="55" t="n">
        <v>2.764</v>
      </c>
      <c r="F11" s="55" t="n">
        <v>1.8</v>
      </c>
      <c r="G11" s="55" t="n">
        <f aca="false">2*F11</f>
        <v>3.6</v>
      </c>
      <c r="H11" s="55" t="n">
        <v>4.5</v>
      </c>
      <c r="I11" s="55" t="n">
        <v>3.868</v>
      </c>
      <c r="J11" s="55" t="n">
        <v>4.915</v>
      </c>
      <c r="K11" s="55" t="n">
        <v>4.57</v>
      </c>
      <c r="L11" s="55" t="n">
        <v>2.47</v>
      </c>
    </row>
    <row r="12" customFormat="false" ht="12.75" hidden="false" customHeight="false" outlineLevel="0" collapsed="false">
      <c r="A12" s="82" t="n">
        <f aca="false">A11+6</f>
        <v>36</v>
      </c>
      <c r="B12" s="55"/>
      <c r="C12" s="55" t="n">
        <v>2.16</v>
      </c>
      <c r="D12" s="55" t="n">
        <f aca="false">1.55*C12</f>
        <v>3.348</v>
      </c>
      <c r="E12" s="55" t="n">
        <v>2.927</v>
      </c>
      <c r="F12" s="55" t="n">
        <v>2.16</v>
      </c>
      <c r="G12" s="55" t="n">
        <f aca="false">2*F12</f>
        <v>4.32</v>
      </c>
      <c r="H12" s="55" t="n">
        <v>4.5</v>
      </c>
      <c r="I12" s="55" t="n">
        <v>4.085</v>
      </c>
      <c r="J12" s="55" t="n">
        <v>5.23</v>
      </c>
      <c r="K12" s="55" t="n">
        <v>4.8</v>
      </c>
      <c r="L12" s="55" t="n">
        <v>2.71</v>
      </c>
    </row>
    <row r="13" customFormat="false" ht="12.75" hidden="false" customHeight="false" outlineLevel="0" collapsed="false">
      <c r="A13" s="82" t="n">
        <f aca="false">A12+6</f>
        <v>42</v>
      </c>
      <c r="B13" s="55"/>
      <c r="C13" s="55" t="n">
        <v>2.52</v>
      </c>
      <c r="D13" s="55" t="n">
        <f aca="false">1.55*C13</f>
        <v>3.906</v>
      </c>
      <c r="E13" s="55" t="n">
        <v>3.343</v>
      </c>
      <c r="F13" s="55" t="n">
        <v>2.52</v>
      </c>
      <c r="G13" s="55" t="n">
        <f aca="false">2*F13</f>
        <v>5.04</v>
      </c>
      <c r="H13" s="55" t="n">
        <v>4.5</v>
      </c>
      <c r="I13" s="55" t="n">
        <v>4.348</v>
      </c>
      <c r="J13" s="55" t="n">
        <v>5.92</v>
      </c>
      <c r="K13" s="55" t="n">
        <v>5.46</v>
      </c>
      <c r="L13" s="55" t="n">
        <v>2.98</v>
      </c>
    </row>
    <row r="14" customFormat="false" ht="12.75" hidden="false" customHeight="false" outlineLevel="0" collapsed="false">
      <c r="A14" s="82" t="n">
        <f aca="false">A13+6</f>
        <v>48</v>
      </c>
      <c r="B14" s="55"/>
      <c r="C14" s="55" t="n">
        <v>2.88</v>
      </c>
      <c r="D14" s="55" t="n">
        <f aca="false">1.55*C14</f>
        <v>4.464</v>
      </c>
      <c r="E14" s="55" t="n">
        <v>3.758</v>
      </c>
      <c r="F14" s="55" t="n">
        <v>2.88</v>
      </c>
      <c r="G14" s="55" t="n">
        <f aca="false">2*F14</f>
        <v>5.76</v>
      </c>
      <c r="H14" s="55" t="n">
        <v>4.5</v>
      </c>
      <c r="I14" s="55" t="n">
        <v>4.61</v>
      </c>
      <c r="J14" s="55" t="n">
        <v>6.61</v>
      </c>
      <c r="K14" s="55" t="n">
        <v>6.12</v>
      </c>
      <c r="L14" s="55" t="n">
        <v>3.25</v>
      </c>
    </row>
    <row r="15" customFormat="false" ht="12.75" hidden="false" customHeight="false" outlineLevel="0" collapsed="false">
      <c r="A15" s="82" t="n">
        <f aca="false">A14+6</f>
        <v>54</v>
      </c>
      <c r="B15" s="55"/>
      <c r="C15" s="55" t="n">
        <v>3.24</v>
      </c>
      <c r="D15" s="55" t="n">
        <f aca="false">1.55*C15</f>
        <v>5.022</v>
      </c>
      <c r="E15" s="55" t="n">
        <v>4.05</v>
      </c>
      <c r="F15" s="55" t="n">
        <v>3.24</v>
      </c>
      <c r="G15" s="55" t="n">
        <f aca="false">2*F15</f>
        <v>6.48</v>
      </c>
      <c r="H15" s="55" t="n">
        <v>4.5</v>
      </c>
      <c r="I15" s="55" t="n">
        <v>4.908</v>
      </c>
      <c r="J15" s="55" t="n">
        <v>7.095</v>
      </c>
      <c r="K15" s="55" t="n">
        <v>6.58</v>
      </c>
      <c r="L15" s="55" t="n">
        <v>3.5</v>
      </c>
    </row>
    <row r="16" customFormat="false" ht="12.75" hidden="false" customHeight="false" outlineLevel="0" collapsed="false">
      <c r="A16" s="82" t="n">
        <f aca="false">A15+6</f>
        <v>60</v>
      </c>
      <c r="B16" s="55"/>
      <c r="C16" s="55" t="n">
        <v>3.6</v>
      </c>
      <c r="D16" s="55" t="n">
        <f aca="false">1.55*C16</f>
        <v>5.58</v>
      </c>
      <c r="E16" s="55" t="n">
        <v>4.342</v>
      </c>
      <c r="F16" s="55" t="n">
        <v>3.6</v>
      </c>
      <c r="G16" s="55" t="n">
        <f aca="false">2*F16</f>
        <v>7.2</v>
      </c>
      <c r="H16" s="55" t="n">
        <v>4.5</v>
      </c>
      <c r="I16" s="55" t="n">
        <v>5.205</v>
      </c>
      <c r="J16" s="55" t="n">
        <v>7.58</v>
      </c>
      <c r="K16" s="55" t="n">
        <v>7.04</v>
      </c>
      <c r="L16" s="55" t="n">
        <v>3.74</v>
      </c>
    </row>
    <row r="17" customFormat="false" ht="12.75" hidden="false" customHeight="false" outlineLevel="0" collapsed="false">
      <c r="A17" s="82" t="n">
        <f aca="false">A16+6</f>
        <v>66</v>
      </c>
      <c r="B17" s="55"/>
      <c r="C17" s="55" t="n">
        <v>3.96</v>
      </c>
      <c r="D17" s="55" t="n">
        <f aca="false">1.55*C17</f>
        <v>6.138</v>
      </c>
      <c r="E17" s="55" t="n">
        <v>4.742</v>
      </c>
      <c r="F17" s="55" t="n">
        <v>3.96</v>
      </c>
      <c r="G17" s="55" t="n">
        <f aca="false">2*F17</f>
        <v>7.92</v>
      </c>
      <c r="H17" s="55" t="n">
        <v>4.5</v>
      </c>
      <c r="I17" s="55" t="n">
        <v>5.548</v>
      </c>
      <c r="J17" s="55" t="n">
        <v>8.045</v>
      </c>
      <c r="K17" s="55" t="n">
        <v>7.53</v>
      </c>
      <c r="L17" s="55" t="n">
        <v>3.98</v>
      </c>
    </row>
    <row r="18" customFormat="false" ht="12.75" hidden="false" customHeight="false" outlineLevel="0" collapsed="false">
      <c r="A18" s="82" t="n">
        <f aca="false">A17+6</f>
        <v>72</v>
      </c>
      <c r="B18" s="55"/>
      <c r="C18" s="55" t="n">
        <v>4.32</v>
      </c>
      <c r="D18" s="55" t="n">
        <f aca="false">1.55*C18</f>
        <v>6.696</v>
      </c>
      <c r="E18" s="55" t="n">
        <v>5.141</v>
      </c>
      <c r="F18" s="55" t="n">
        <v>4.32</v>
      </c>
      <c r="G18" s="55" t="n">
        <f aca="false">2*F18</f>
        <v>8.64</v>
      </c>
      <c r="H18" s="55" t="n">
        <v>4.5</v>
      </c>
      <c r="I18" s="55" t="n">
        <v>5.89</v>
      </c>
      <c r="J18" s="55" t="n">
        <v>8.51</v>
      </c>
      <c r="K18" s="55" t="n">
        <v>8.02</v>
      </c>
      <c r="L18" s="55" t="n">
        <v>4.21</v>
      </c>
    </row>
    <row r="19" customFormat="false" ht="12.75" hidden="false" customHeight="false" outlineLevel="0" collapsed="false">
      <c r="A19" s="82" t="n">
        <f aca="false">A18+6</f>
        <v>78</v>
      </c>
      <c r="B19" s="55"/>
      <c r="C19" s="55" t="n">
        <v>4.68</v>
      </c>
      <c r="D19" s="55" t="n">
        <f aca="false">1.55*C19</f>
        <v>7.254</v>
      </c>
      <c r="E19" s="55" t="n">
        <v>5.39</v>
      </c>
      <c r="F19" s="55" t="n">
        <v>4.68</v>
      </c>
      <c r="G19" s="55" t="n">
        <f aca="false">2*F19</f>
        <v>9.36</v>
      </c>
      <c r="H19" s="55" t="n">
        <v>4.5</v>
      </c>
      <c r="I19" s="55" t="n">
        <v>6.27</v>
      </c>
      <c r="J19" s="55" t="n">
        <v>8.87</v>
      </c>
      <c r="K19" s="55" t="n">
        <v>8.395</v>
      </c>
      <c r="L19" s="55" t="n">
        <v>4.45</v>
      </c>
    </row>
    <row r="20" customFormat="false" ht="12.75" hidden="false" customHeight="false" outlineLevel="0" collapsed="false">
      <c r="A20" s="82" t="n">
        <f aca="false">A19+6</f>
        <v>84</v>
      </c>
      <c r="B20" s="55"/>
      <c r="C20" s="55" t="n">
        <v>5.04</v>
      </c>
      <c r="D20" s="55" t="n">
        <f aca="false">1.55*C20</f>
        <v>7.812</v>
      </c>
      <c r="E20" s="55" t="n">
        <v>5.638</v>
      </c>
      <c r="F20" s="55" t="n">
        <v>5.04</v>
      </c>
      <c r="G20" s="55" t="n">
        <f aca="false">2*F20</f>
        <v>10.08</v>
      </c>
      <c r="H20" s="55" t="n">
        <v>4.5</v>
      </c>
      <c r="I20" s="55" t="n">
        <v>6.65</v>
      </c>
      <c r="J20" s="55" t="n">
        <v>9.23</v>
      </c>
      <c r="K20" s="55" t="n">
        <v>8.77</v>
      </c>
      <c r="L20" s="55" t="n">
        <v>4.65</v>
      </c>
    </row>
    <row r="21" customFormat="false" ht="12.75" hidden="false" customHeight="false" outlineLevel="0" collapsed="false">
      <c r="B21" s="55"/>
      <c r="C21" s="55"/>
      <c r="D21" s="55" t="s">
        <v>38</v>
      </c>
      <c r="E21" s="55" t="s">
        <v>38</v>
      </c>
      <c r="F21" s="55"/>
      <c r="G21" s="55"/>
      <c r="H21" s="55"/>
      <c r="I21" s="55"/>
      <c r="J21" s="55"/>
      <c r="K21" s="55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95</v>
      </c>
    </row>
    <row r="3" customFormat="false" ht="12.75" hidden="false" customHeight="false" outlineLevel="0" collapsed="false">
      <c r="A3" s="0" t="s">
        <v>96</v>
      </c>
    </row>
    <row r="4" customFormat="false" ht="12.75" hidden="false" customHeight="false" outlineLevel="0" collapsed="false">
      <c r="A4" s="0" t="s">
        <v>97</v>
      </c>
    </row>
    <row r="5" customFormat="false" ht="12.75" hidden="false" customHeight="false" outlineLevel="0" collapsed="false">
      <c r="A5" s="0" t="s">
        <v>98</v>
      </c>
    </row>
    <row r="6" customFormat="false" ht="12.75" hidden="false" customHeight="false" outlineLevel="0" collapsed="false">
      <c r="A6" s="0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.14"/>
    <col collapsed="false" customWidth="true" hidden="false" outlineLevel="0" max="3" min="3" style="0" width="12.7"/>
    <col collapsed="false" customWidth="true" hidden="false" outlineLevel="0" max="4" min="4" style="0" width="10.56"/>
    <col collapsed="false" customWidth="true" hidden="false" outlineLevel="0" max="5" min="5" style="0" width="10.41"/>
  </cols>
  <sheetData>
    <row r="1" customFormat="false" ht="18" hidden="false" customHeight="false" outlineLevel="0" collapsed="false">
      <c r="A1" s="78" t="s">
        <v>99</v>
      </c>
    </row>
    <row r="3" customFormat="false" ht="33.75" hidden="false" customHeight="false" outlineLevel="0" collapsed="false">
      <c r="A3" s="48" t="s">
        <v>82</v>
      </c>
      <c r="B3" s="73"/>
      <c r="C3" s="74" t="s">
        <v>83</v>
      </c>
      <c r="D3" s="74" t="s">
        <v>84</v>
      </c>
      <c r="E3" s="48" t="s">
        <v>85</v>
      </c>
      <c r="F3" s="48" t="s">
        <v>86</v>
      </c>
      <c r="G3" s="48" t="s">
        <v>87</v>
      </c>
      <c r="H3" s="48" t="s">
        <v>88</v>
      </c>
      <c r="I3" s="48" t="s">
        <v>89</v>
      </c>
    </row>
    <row r="4" customFormat="false" ht="12.75" hidden="false" customHeight="false" outlineLevel="0" collapsed="false">
      <c r="C4" s="48"/>
      <c r="E4" s="79"/>
    </row>
    <row r="5" customFormat="false" ht="12.75" hidden="false" customHeight="false" outlineLevel="0" collapsed="false">
      <c r="A5" s="0" t="s">
        <v>93</v>
      </c>
      <c r="B5" s="80" t="n">
        <v>2</v>
      </c>
      <c r="C5" s="80"/>
      <c r="E5" s="79"/>
    </row>
    <row r="6" customFormat="false" ht="12.75" hidden="false" customHeight="false" outlineLevel="0" collapsed="false">
      <c r="C6" s="81" t="s">
        <v>38</v>
      </c>
      <c r="D6" s="81"/>
      <c r="E6" s="81"/>
    </row>
    <row r="7" customFormat="false" ht="12.75" hidden="false" customHeight="false" outlineLevel="0" collapsed="false">
      <c r="A7" s="82" t="n">
        <v>6</v>
      </c>
      <c r="C7" s="83" t="n">
        <v>0.61</v>
      </c>
      <c r="D7" s="83" t="n">
        <f aca="false">1.55*C7</f>
        <v>0.9455</v>
      </c>
      <c r="E7" s="83" t="n">
        <v>1.893</v>
      </c>
      <c r="F7" s="83" t="n">
        <v>0.61</v>
      </c>
      <c r="G7" s="83" t="n">
        <f aca="false">F7*2</f>
        <v>1.22</v>
      </c>
      <c r="H7" s="83" t="n">
        <v>3.5</v>
      </c>
      <c r="I7" s="83" t="n">
        <v>2.4076</v>
      </c>
      <c r="J7" s="83"/>
      <c r="K7" s="83"/>
    </row>
    <row r="8" customFormat="false" ht="12.75" hidden="false" customHeight="false" outlineLevel="0" collapsed="false">
      <c r="A8" s="82" t="n">
        <f aca="false">A7+6</f>
        <v>12</v>
      </c>
      <c r="C8" s="83" t="n">
        <v>0.61</v>
      </c>
      <c r="D8" s="83" t="n">
        <f aca="false">1.55*C8</f>
        <v>0.9455</v>
      </c>
      <c r="E8" s="83" t="n">
        <v>1.8928</v>
      </c>
      <c r="F8" s="83" t="n">
        <v>0.61</v>
      </c>
      <c r="G8" s="83" t="n">
        <f aca="false">F8*2</f>
        <v>1.22</v>
      </c>
      <c r="H8" s="83" t="n">
        <v>3.5</v>
      </c>
      <c r="I8" s="83" t="n">
        <v>2.4076</v>
      </c>
      <c r="J8" s="83"/>
      <c r="K8" s="83"/>
    </row>
    <row r="9" customFormat="false" ht="12.75" hidden="false" customHeight="false" outlineLevel="0" collapsed="false">
      <c r="A9" s="82" t="n">
        <f aca="false">A8+6</f>
        <v>18</v>
      </c>
      <c r="C9" s="83" t="n">
        <f aca="false">C8+0.305</f>
        <v>0.915</v>
      </c>
      <c r="D9" s="83" t="n">
        <f aca="false">1.55*C9</f>
        <v>1.41825</v>
      </c>
      <c r="E9" s="83" t="n">
        <v>2.132</v>
      </c>
      <c r="F9" s="83" t="n">
        <f aca="false">F8+0.305</f>
        <v>0.915</v>
      </c>
      <c r="G9" s="83" t="n">
        <f aca="false">F9*2</f>
        <v>1.83</v>
      </c>
      <c r="H9" s="83" t="n">
        <v>3.5</v>
      </c>
      <c r="I9" s="83" t="n">
        <v>2.717</v>
      </c>
      <c r="J9" s="83"/>
      <c r="K9" s="83"/>
    </row>
    <row r="10" customFormat="false" ht="12.75" hidden="false" customHeight="false" outlineLevel="0" collapsed="false">
      <c r="A10" s="82" t="n">
        <f aca="false">A9+6</f>
        <v>24</v>
      </c>
      <c r="C10" s="83" t="n">
        <f aca="false">C9+0.305</f>
        <v>1.22</v>
      </c>
      <c r="D10" s="83" t="n">
        <f aca="false">1.55*C10</f>
        <v>1.891</v>
      </c>
      <c r="E10" s="83" t="n">
        <v>2.3712</v>
      </c>
      <c r="F10" s="83" t="n">
        <f aca="false">F9+0.305</f>
        <v>1.22</v>
      </c>
      <c r="G10" s="83" t="n">
        <f aca="false">F10*2</f>
        <v>2.44</v>
      </c>
      <c r="H10" s="83" t="n">
        <v>3.5</v>
      </c>
      <c r="I10" s="83" t="n">
        <v>3.0212</v>
      </c>
      <c r="J10" s="83"/>
      <c r="K10" s="83"/>
    </row>
    <row r="11" customFormat="false" ht="12.75" hidden="false" customHeight="false" outlineLevel="0" collapsed="false">
      <c r="A11" s="82" t="n">
        <f aca="false">A10+6</f>
        <v>30</v>
      </c>
      <c r="C11" s="83" t="n">
        <f aca="false">C10+0.305</f>
        <v>1.525</v>
      </c>
      <c r="D11" s="83" t="n">
        <f aca="false">1.55*C11</f>
        <v>2.36375</v>
      </c>
      <c r="E11" s="83" t="n">
        <v>2.5272</v>
      </c>
      <c r="F11" s="83" t="n">
        <f aca="false">F10+0.305</f>
        <v>1.525</v>
      </c>
      <c r="G11" s="83" t="n">
        <f aca="false">F11*2</f>
        <v>3.05</v>
      </c>
      <c r="H11" s="83" t="n">
        <v>3.5</v>
      </c>
      <c r="I11" s="83" t="n">
        <v>3.2214</v>
      </c>
      <c r="J11" s="83"/>
      <c r="K11" s="83"/>
    </row>
    <row r="12" customFormat="false" ht="12.75" hidden="false" customHeight="false" outlineLevel="0" collapsed="false">
      <c r="A12" s="82" t="n">
        <f aca="false">A11+6</f>
        <v>36</v>
      </c>
      <c r="C12" s="83" t="n">
        <f aca="false">C11+0.305</f>
        <v>1.83</v>
      </c>
      <c r="D12" s="83" t="n">
        <f aca="false">1.55*C12</f>
        <v>2.8365</v>
      </c>
      <c r="E12" s="83" t="n">
        <v>2.8392</v>
      </c>
      <c r="F12" s="83" t="n">
        <f aca="false">F11+0.305</f>
        <v>1.83</v>
      </c>
      <c r="G12" s="83" t="n">
        <f aca="false">F12*2</f>
        <v>3.66</v>
      </c>
      <c r="H12" s="83" t="n">
        <v>3.5</v>
      </c>
      <c r="I12" s="83" t="n">
        <v>3.6296</v>
      </c>
      <c r="J12" s="83"/>
      <c r="K12" s="83"/>
    </row>
    <row r="13" customFormat="false" ht="12.75" hidden="false" customHeight="false" outlineLevel="0" collapsed="false">
      <c r="A13" s="82" t="n">
        <f aca="false">A12+6</f>
        <v>42</v>
      </c>
      <c r="C13" s="83" t="n">
        <f aca="false">C12+0.305</f>
        <v>2.135</v>
      </c>
      <c r="D13" s="83" t="n">
        <f aca="false">1.55*C13</f>
        <v>3.30925</v>
      </c>
      <c r="E13" s="83" t="n">
        <v>3.1512</v>
      </c>
      <c r="F13" s="83" t="n">
        <f aca="false">F12+0.305</f>
        <v>2.135</v>
      </c>
      <c r="G13" s="83" t="n">
        <f aca="false">F13*2</f>
        <v>4.27</v>
      </c>
      <c r="H13" s="83" t="n">
        <v>3.5</v>
      </c>
      <c r="I13" s="83" t="n">
        <v>4.0248</v>
      </c>
      <c r="J13" s="83"/>
      <c r="K13" s="83"/>
    </row>
    <row r="14" customFormat="false" ht="12.75" hidden="false" customHeight="false" outlineLevel="0" collapsed="false">
      <c r="A14" s="82" t="n">
        <f aca="false">A13+6</f>
        <v>48</v>
      </c>
      <c r="C14" s="83" t="n">
        <f aca="false">C13+0.305</f>
        <v>2.44</v>
      </c>
      <c r="D14" s="83" t="n">
        <f aca="false">1.55*C14</f>
        <v>3.782</v>
      </c>
      <c r="E14" s="83" t="n">
        <v>3.458</v>
      </c>
      <c r="F14" s="83" t="n">
        <f aca="false">F13+0.305</f>
        <v>2.44</v>
      </c>
      <c r="G14" s="83" t="n">
        <f aca="false">F14*2</f>
        <v>4.88</v>
      </c>
      <c r="H14" s="83" t="n">
        <v>3.5</v>
      </c>
      <c r="I14" s="83" t="n">
        <v>4.42</v>
      </c>
      <c r="J14" s="83"/>
      <c r="K14" s="83"/>
    </row>
    <row r="15" customFormat="false" ht="12.75" hidden="false" customHeight="false" outlineLevel="0" collapsed="false">
      <c r="A15" s="82" t="n">
        <f aca="false">A14+6</f>
        <v>54</v>
      </c>
      <c r="C15" s="83" t="n">
        <f aca="false">C14+0.305</f>
        <v>2.745</v>
      </c>
      <c r="D15" s="83" t="n">
        <f aca="false">1.55*C15</f>
        <v>4.25475</v>
      </c>
      <c r="E15" s="83" t="n">
        <v>3.6426</v>
      </c>
      <c r="F15" s="83" t="n">
        <f aca="false">F14+0.305</f>
        <v>2.745</v>
      </c>
      <c r="G15" s="83" t="n">
        <f aca="false">F15*2</f>
        <v>5.49</v>
      </c>
      <c r="H15" s="83" t="n">
        <v>3.5</v>
      </c>
      <c r="I15" s="83" t="n">
        <v>4.6566</v>
      </c>
      <c r="J15" s="83"/>
      <c r="K15" s="83"/>
    </row>
    <row r="16" customFormat="false" ht="12.75" hidden="false" customHeight="false" outlineLevel="0" collapsed="false">
      <c r="A16" s="82" t="n">
        <f aca="false">A15+6</f>
        <v>60</v>
      </c>
      <c r="C16" s="83" t="n">
        <f aca="false">C15+0.305</f>
        <v>3.05</v>
      </c>
      <c r="D16" s="83" t="n">
        <f aca="false">1.55*C16</f>
        <v>4.7275</v>
      </c>
      <c r="E16" s="83" t="n">
        <v>3.8272</v>
      </c>
      <c r="F16" s="83" t="n">
        <f aca="false">F15+0.305</f>
        <v>3.05</v>
      </c>
      <c r="G16" s="83" t="n">
        <f aca="false">F16*2</f>
        <v>6.1</v>
      </c>
      <c r="H16" s="83" t="n">
        <v>3.5</v>
      </c>
      <c r="I16" s="83" t="n">
        <v>4.888</v>
      </c>
      <c r="J16" s="83"/>
      <c r="K16" s="83"/>
    </row>
    <row r="17" customFormat="false" ht="12.75" hidden="false" customHeight="false" outlineLevel="0" collapsed="false">
      <c r="A17" s="82" t="n">
        <f aca="false">A16+6</f>
        <v>66</v>
      </c>
      <c r="C17" s="83" t="n">
        <f aca="false">C16+0.305</f>
        <v>3.355</v>
      </c>
      <c r="D17" s="83" t="n">
        <f aca="false">1.55*C17</f>
        <v>5.20025</v>
      </c>
      <c r="E17" s="83" t="n">
        <v>3.965</v>
      </c>
      <c r="F17" s="83" t="n">
        <f aca="false">F16+0.305</f>
        <v>3.355</v>
      </c>
      <c r="G17" s="83" t="n">
        <f aca="false">F17*2</f>
        <v>6.71</v>
      </c>
      <c r="H17" s="83" t="n">
        <v>3.5</v>
      </c>
      <c r="I17" s="83" t="n">
        <v>5.057</v>
      </c>
      <c r="J17" s="83"/>
      <c r="K17" s="83"/>
    </row>
    <row r="18" customFormat="false" ht="12.75" hidden="false" customHeight="false" outlineLevel="0" collapsed="false">
      <c r="A18" s="82" t="n">
        <f aca="false">A17+6</f>
        <v>72</v>
      </c>
      <c r="C18" s="83" t="n">
        <f aca="false">C17+0.305</f>
        <v>3.66</v>
      </c>
      <c r="D18" s="83" t="n">
        <f aca="false">1.55*C18</f>
        <v>5.673</v>
      </c>
      <c r="E18" s="83" t="n">
        <v>4.0976</v>
      </c>
      <c r="F18" s="83" t="n">
        <f aca="false">F17+0.305</f>
        <v>3.66</v>
      </c>
      <c r="G18" s="83" t="n">
        <f aca="false">F18*2</f>
        <v>7.32</v>
      </c>
      <c r="H18" s="83" t="n">
        <v>3.5</v>
      </c>
      <c r="I18" s="83" t="n">
        <v>5.2208</v>
      </c>
      <c r="J18" s="83"/>
      <c r="K18" s="83"/>
    </row>
    <row r="19" customFormat="false" ht="12.75" hidden="false" customHeight="false" outlineLevel="0" collapsed="false">
      <c r="A19" s="82" t="n">
        <f aca="false">A18+6</f>
        <v>78</v>
      </c>
      <c r="C19" s="83" t="n">
        <f aca="false">C18+0.305</f>
        <v>3.965</v>
      </c>
      <c r="D19" s="83" t="n">
        <f aca="false">1.55*C19</f>
        <v>6.14575</v>
      </c>
      <c r="E19" s="83" t="n">
        <v>4.2432</v>
      </c>
      <c r="F19" s="83" t="n">
        <f aca="false">F18+0.305</f>
        <v>3.965</v>
      </c>
      <c r="G19" s="83" t="n">
        <f aca="false">F19*2</f>
        <v>7.93</v>
      </c>
      <c r="H19" s="83" t="n">
        <v>3.5</v>
      </c>
      <c r="I19" s="83" t="n">
        <v>5.408</v>
      </c>
      <c r="J19" s="83"/>
      <c r="K19" s="83"/>
    </row>
    <row r="20" customFormat="false" ht="12.75" hidden="false" customHeight="false" outlineLevel="0" collapsed="false">
      <c r="A20" s="82" t="n">
        <f aca="false">A19+6</f>
        <v>84</v>
      </c>
      <c r="C20" s="83" t="n">
        <f aca="false">C19+0.305</f>
        <v>4.27</v>
      </c>
      <c r="D20" s="83" t="n">
        <f aca="false">1.55*C20</f>
        <v>6.6185</v>
      </c>
      <c r="E20" s="83" t="n">
        <v>4.3888</v>
      </c>
      <c r="F20" s="83" t="n">
        <f aca="false">F19+0.305</f>
        <v>4.27</v>
      </c>
      <c r="G20" s="83" t="n">
        <f aca="false">F20*2</f>
        <v>8.54</v>
      </c>
      <c r="H20" s="83" t="n">
        <v>3.5</v>
      </c>
      <c r="I20" s="83" t="n">
        <v>5.59</v>
      </c>
      <c r="J20" s="83"/>
      <c r="K20" s="83"/>
    </row>
    <row r="21" customFormat="false" ht="12.75" hidden="false" customHeight="false" outlineLevel="0" collapsed="false">
      <c r="C21" s="83" t="s">
        <v>38</v>
      </c>
      <c r="D21" s="83"/>
      <c r="E21" s="83"/>
      <c r="F21" s="83"/>
      <c r="G21" s="83"/>
      <c r="J21" s="83"/>
    </row>
    <row r="22" customFormat="false" ht="12.75" hidden="false" customHeight="false" outlineLevel="0" collapsed="false">
      <c r="I22" s="83"/>
    </row>
    <row r="23" customFormat="false" ht="12.75" hidden="false" customHeight="false" outlineLevel="0" collapsed="false">
      <c r="I23" s="83"/>
    </row>
    <row r="24" customFormat="false" ht="12.75" hidden="false" customHeight="false" outlineLevel="0" collapsed="false">
      <c r="I24" s="83"/>
    </row>
    <row r="25" customFormat="false" ht="12.75" hidden="false" customHeight="false" outlineLevel="0" collapsed="false">
      <c r="I25" s="83"/>
    </row>
    <row r="26" customFormat="false" ht="12.75" hidden="false" customHeight="false" outlineLevel="0" collapsed="false">
      <c r="I26" s="83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8:03:19Z</dcterms:created>
  <dc:creator>Tony Guarini</dc:creator>
  <dc:description/>
  <dc:language>en-US</dc:language>
  <cp:lastModifiedBy>Jennifer Macaraig</cp:lastModifiedBy>
  <cp:lastPrinted>2017-02-17T21:10:18Z</cp:lastPrinted>
  <dcterms:modified xsi:type="dcterms:W3CDTF">2020-09-10T12:43:06Z</dcterms:modified>
  <cp:revision>0</cp:revision>
  <dc:subject/>
  <dc:title/>
</cp:coreProperties>
</file>